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1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TRI OLIMPICO EJEA</t>
  </si>
  <si>
    <t xml:space="preserve">TRI EQUIPOS EJEA</t>
  </si>
  <si>
    <t xml:space="preserve">TRI CLUBES TRANQUERA</t>
  </si>
  <si>
    <t xml:space="preserve">TRI RELEV. TRANQUERA</t>
  </si>
  <si>
    <t xml:space="preserve">TRI CROS SÁDABA</t>
  </si>
  <si>
    <t xml:space="preserve">TRI SALLENT</t>
  </si>
  <si>
    <t xml:space="preserve">TRI BIOTA</t>
  </si>
  <si>
    <t xml:space="preserve">DUCROS SOBRADIEL</t>
  </si>
  <si>
    <t xml:space="preserve">DUCROS ALFAJARIN</t>
  </si>
  <si>
    <t xml:space="preserve">DUCROS UTEBO</t>
  </si>
  <si>
    <t xml:space="preserve">DU EQUIPOS CASAB.</t>
  </si>
  <si>
    <t xml:space="preserve">DUCROS HUESCA</t>
  </si>
  <si>
    <t xml:space="preserve">DUCROS S. ARMANTES</t>
  </si>
  <si>
    <t xml:space="preserve">DUCROS MAYENCOS</t>
  </si>
  <si>
    <t xml:space="preserve">DU RELEVOS ALAGON</t>
  </si>
  <si>
    <t xml:space="preserve">DU REMOLINOS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JAB TRIATLÓN HELIOS</t>
  </si>
  <si>
    <t xml:space="preserve">OCTAVUS TRIATLON - SKODA ZARATECNO</t>
  </si>
  <si>
    <t xml:space="preserve">E.M. EL OLIVAR</t>
  </si>
  <si>
    <t xml:space="preserve">Z5 X-TREME</t>
  </si>
  <si>
    <t xml:space="preserve">TRIATLON CIERZO</t>
  </si>
  <si>
    <t xml:space="preserve">SYB SOLAR - TRIATLÓN CLUB CICLISTA OSCENSE</t>
  </si>
  <si>
    <t xml:space="preserve">TRIATLON PSA</t>
  </si>
  <si>
    <t xml:space="preserve">SPORT&amp;FUN</t>
  </si>
  <si>
    <t xml:space="preserve">TRAGAMILLAS ALCAÑIZ</t>
  </si>
  <si>
    <t xml:space="preserve">DUATLON CALATAYUD</t>
  </si>
  <si>
    <t xml:space="preserve">PANGEA TRIATLON</t>
  </si>
  <si>
    <t xml:space="preserve">2ª DIVISIÓN</t>
  </si>
  <si>
    <t xml:space="preserve">A340KALFAJARIN</t>
  </si>
  <si>
    <t xml:space="preserve">COIX TEAM</t>
  </si>
  <si>
    <t xml:space="preserve">HINACO CLUB CICLISTA MONZON</t>
  </si>
  <si>
    <t xml:space="preserve">TRANSPORTES SOLA TARAZONA</t>
  </si>
  <si>
    <t xml:space="preserve">TRIATLON BAJO GALLEGO</t>
  </si>
  <si>
    <t xml:space="preserve">ALAGÓN TRIATLÓN</t>
  </si>
  <si>
    <t xml:space="preserve">5 VILLAS TRIATLON</t>
  </si>
  <si>
    <t xml:space="preserve">CLUB ATLETISMO BARBASTRO TRIATLÓN</t>
  </si>
  <si>
    <t xml:space="preserve">CLUB NATACIÓN TERUEL TRIATLÓN</t>
  </si>
  <si>
    <t xml:space="preserve">TRIATLON CUARTE - BILSTEIN GROUP</t>
  </si>
  <si>
    <t xml:space="preserve">LIGA PROMOCIÓN</t>
  </si>
  <si>
    <t xml:space="preserve">MAYENCOS BRICO-JACA TRIATLÓN</t>
  </si>
  <si>
    <t xml:space="preserve">STADIUM VENECIA</t>
  </si>
  <si>
    <t xml:space="preserve">EPILACORRE TRIATLON</t>
  </si>
  <si>
    <t xml:space="preserve">INZA TRIATHLON</t>
  </si>
  <si>
    <t xml:space="preserve">TRIATLON LA VAL</t>
  </si>
  <si>
    <t xml:space="preserve">CLUB DEPORTIVO HUESCA</t>
  </si>
  <si>
    <t xml:space="preserve">C.A.JACA TRIATLON-REST. BIARRITZ</t>
  </si>
  <si>
    <t xml:space="preserve">IVECO-FANDOS TURIA EXTREME</t>
  </si>
  <si>
    <t xml:space="preserve">ADR TRIATLÓN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26 - ACTUALIZADO 04/12/2023 - CLASIFICACIÓN PROVISIONAL</t>
  </si>
  <si>
    <t xml:space="preserve">REPARTO DE PUNTOS JORNADA 26: II DUATLON CROS DE REMOLINOS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1018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7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11268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20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 t="s">
        <v>10</v>
      </c>
      <c r="AY3" s="6"/>
      <c r="AZ3" s="6"/>
      <c r="BA3" s="6" t="s">
        <v>11</v>
      </c>
      <c r="BB3" s="6"/>
      <c r="BC3" s="6"/>
      <c r="BD3" s="6" t="s">
        <v>12</v>
      </c>
      <c r="BE3" s="6"/>
      <c r="BF3" s="6"/>
      <c r="BG3" s="6" t="s">
        <v>13</v>
      </c>
      <c r="BH3" s="6"/>
      <c r="BI3" s="6"/>
      <c r="BJ3" s="6" t="s">
        <v>14</v>
      </c>
      <c r="BK3" s="6"/>
      <c r="BL3" s="6"/>
      <c r="BM3" s="6" t="s">
        <v>15</v>
      </c>
      <c r="BN3" s="6"/>
      <c r="BO3" s="6"/>
      <c r="BP3" s="6" t="s">
        <v>16</v>
      </c>
      <c r="BQ3" s="6"/>
      <c r="BR3" s="6"/>
      <c r="BS3" s="6" t="s">
        <v>17</v>
      </c>
      <c r="BT3" s="6"/>
      <c r="BU3" s="6"/>
      <c r="BV3" s="6" t="s">
        <v>18</v>
      </c>
      <c r="BW3" s="6"/>
      <c r="BX3" s="6"/>
      <c r="BY3" s="6" t="s">
        <v>19</v>
      </c>
      <c r="BZ3" s="6"/>
      <c r="CA3" s="6"/>
      <c r="CB3" s="6" t="s">
        <v>20</v>
      </c>
      <c r="CC3" s="6"/>
      <c r="CD3" s="6"/>
      <c r="CE3" s="6" t="s">
        <v>21</v>
      </c>
      <c r="CF3" s="6"/>
      <c r="CG3" s="6"/>
      <c r="CH3" s="6" t="s">
        <v>22</v>
      </c>
      <c r="CI3" s="6"/>
      <c r="CJ3" s="6"/>
      <c r="CK3" s="6" t="s">
        <v>23</v>
      </c>
      <c r="CL3" s="6"/>
      <c r="CM3" s="6"/>
      <c r="CN3" s="6" t="s">
        <v>24</v>
      </c>
      <c r="CO3" s="6"/>
      <c r="CP3" s="6"/>
      <c r="CQ3" s="6" t="s">
        <v>25</v>
      </c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26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27</v>
      </c>
      <c r="DN4" s="7" t="s">
        <v>27</v>
      </c>
      <c r="DO4" s="7" t="s">
        <v>27</v>
      </c>
    </row>
    <row r="5" customFormat="false" ht="14.4" hidden="false" customHeight="false" outlineLevel="0" collapsed="false"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6" t="s">
        <v>31</v>
      </c>
      <c r="K5" s="6"/>
      <c r="L5" s="6"/>
      <c r="M5" s="6"/>
      <c r="N5" s="6"/>
      <c r="O5" s="8" t="s">
        <v>32</v>
      </c>
      <c r="P5" s="8"/>
      <c r="Q5" s="8"/>
      <c r="R5" s="8"/>
      <c r="S5" s="8"/>
      <c r="T5" s="9" t="s">
        <v>35</v>
      </c>
      <c r="U5" s="7"/>
      <c r="V5" s="7" t="s">
        <v>36</v>
      </c>
      <c r="W5" s="7" t="s">
        <v>35</v>
      </c>
      <c r="X5" s="7"/>
      <c r="Y5" s="7" t="s">
        <v>36</v>
      </c>
      <c r="Z5" s="7" t="s">
        <v>35</v>
      </c>
      <c r="AA5" s="7"/>
      <c r="AB5" s="7" t="s">
        <v>36</v>
      </c>
      <c r="AC5" s="7" t="s">
        <v>35</v>
      </c>
      <c r="AD5" s="7"/>
      <c r="AE5" s="7" t="s">
        <v>36</v>
      </c>
      <c r="AF5" s="7" t="s">
        <v>35</v>
      </c>
      <c r="AG5" s="7"/>
      <c r="AH5" s="7" t="s">
        <v>36</v>
      </c>
      <c r="AI5" s="7" t="s">
        <v>35</v>
      </c>
      <c r="AJ5" s="7"/>
      <c r="AK5" s="7" t="s">
        <v>36</v>
      </c>
      <c r="AL5" s="7" t="s">
        <v>35</v>
      </c>
      <c r="AM5" s="7"/>
      <c r="AN5" s="7" t="s">
        <v>36</v>
      </c>
      <c r="AO5" s="7" t="s">
        <v>35</v>
      </c>
      <c r="AP5" s="7"/>
      <c r="AQ5" s="7" t="s">
        <v>36</v>
      </c>
      <c r="AR5" s="7" t="s">
        <v>35</v>
      </c>
      <c r="AS5" s="7"/>
      <c r="AT5" s="7" t="s">
        <v>36</v>
      </c>
      <c r="AU5" s="7" t="s">
        <v>35</v>
      </c>
      <c r="AV5" s="7"/>
      <c r="AW5" s="7" t="s">
        <v>36</v>
      </c>
      <c r="AX5" s="7" t="s">
        <v>35</v>
      </c>
      <c r="AY5" s="7"/>
      <c r="AZ5" s="7" t="s">
        <v>36</v>
      </c>
      <c r="BA5" s="7" t="s">
        <v>35</v>
      </c>
      <c r="BB5" s="7"/>
      <c r="BC5" s="7" t="s">
        <v>36</v>
      </c>
      <c r="BD5" s="7" t="s">
        <v>35</v>
      </c>
      <c r="BE5" s="7"/>
      <c r="BF5" s="7" t="s">
        <v>36</v>
      </c>
      <c r="BG5" s="7" t="s">
        <v>35</v>
      </c>
      <c r="BH5" s="7"/>
      <c r="BI5" s="7" t="s">
        <v>36</v>
      </c>
      <c r="BJ5" s="7" t="s">
        <v>35</v>
      </c>
      <c r="BK5" s="7"/>
      <c r="BL5" s="7" t="s">
        <v>36</v>
      </c>
      <c r="BM5" s="7" t="s">
        <v>35</v>
      </c>
      <c r="BN5" s="7"/>
      <c r="BO5" s="7" t="s">
        <v>36</v>
      </c>
      <c r="BP5" s="7" t="s">
        <v>35</v>
      </c>
      <c r="BQ5" s="7"/>
      <c r="BR5" s="7" t="s">
        <v>36</v>
      </c>
      <c r="BS5" s="7" t="s">
        <v>35</v>
      </c>
      <c r="BT5" s="7"/>
      <c r="BU5" s="7" t="s">
        <v>36</v>
      </c>
      <c r="BV5" s="7" t="s">
        <v>35</v>
      </c>
      <c r="BW5" s="7"/>
      <c r="BX5" s="7" t="s">
        <v>36</v>
      </c>
      <c r="BY5" s="7" t="s">
        <v>35</v>
      </c>
      <c r="BZ5" s="7"/>
      <c r="CA5" s="7" t="s">
        <v>36</v>
      </c>
      <c r="CB5" s="7" t="s">
        <v>35</v>
      </c>
      <c r="CC5" s="7"/>
      <c r="CD5" s="7" t="s">
        <v>36</v>
      </c>
      <c r="CE5" s="7" t="s">
        <v>35</v>
      </c>
      <c r="CF5" s="7"/>
      <c r="CG5" s="7" t="s">
        <v>36</v>
      </c>
      <c r="CH5" s="7" t="s">
        <v>35</v>
      </c>
      <c r="CI5" s="7"/>
      <c r="CJ5" s="7" t="s">
        <v>36</v>
      </c>
      <c r="CK5" s="7" t="s">
        <v>35</v>
      </c>
      <c r="CL5" s="7"/>
      <c r="CM5" s="7" t="s">
        <v>36</v>
      </c>
      <c r="CN5" s="7" t="s">
        <v>35</v>
      </c>
      <c r="CO5" s="7"/>
      <c r="CP5" s="7" t="s">
        <v>36</v>
      </c>
      <c r="CQ5" s="7" t="s">
        <v>35</v>
      </c>
      <c r="CR5" s="7"/>
      <c r="CS5" s="7" t="s">
        <v>36</v>
      </c>
      <c r="CT5" s="7" t="s">
        <v>35</v>
      </c>
      <c r="CU5" s="7"/>
      <c r="CV5" s="7" t="s">
        <v>36</v>
      </c>
      <c r="CW5" s="7" t="s">
        <v>35</v>
      </c>
      <c r="CX5" s="7"/>
      <c r="CY5" s="7" t="s">
        <v>36</v>
      </c>
      <c r="CZ5" s="7" t="s">
        <v>35</v>
      </c>
      <c r="DA5" s="7"/>
      <c r="DB5" s="7" t="s">
        <v>36</v>
      </c>
      <c r="DC5" s="7" t="s">
        <v>35</v>
      </c>
      <c r="DD5" s="7"/>
      <c r="DE5" s="7" t="s">
        <v>36</v>
      </c>
      <c r="DF5" s="7" t="s">
        <v>35</v>
      </c>
      <c r="DG5" s="7"/>
      <c r="DH5" s="7" t="s">
        <v>36</v>
      </c>
      <c r="DI5" s="7" t="s">
        <v>35</v>
      </c>
      <c r="DJ5" s="7"/>
      <c r="DK5" s="7" t="s">
        <v>36</v>
      </c>
      <c r="DM5" s="7" t="s">
        <v>35</v>
      </c>
      <c r="DN5" s="7"/>
      <c r="DO5" s="7" t="s">
        <v>36</v>
      </c>
    </row>
    <row r="6" customFormat="false" ht="14.4" hidden="false" customHeight="false" outlineLevel="0" collapsed="false">
      <c r="B6" s="10" t="s">
        <v>37</v>
      </c>
      <c r="C6" s="11" t="n">
        <v>1</v>
      </c>
      <c r="D6" s="12" t="s">
        <v>38</v>
      </c>
      <c r="E6" s="13" t="n">
        <f aca="false">F6+G6</f>
        <v>498</v>
      </c>
      <c r="F6" s="11" t="n">
        <f aca="false">SUM(J6:N6)</f>
        <v>248</v>
      </c>
      <c r="G6" s="11" t="n">
        <f aca="false">SUM(O6:S6)</f>
        <v>250</v>
      </c>
      <c r="H6" s="11" t="n">
        <f aca="false">SUM(T6,W6,Z6,AC6,AF6,AI6,AL6,AO6,AR6,AU6,AX6,BA6,BD6,BG6,BJ6,BM6,BP6,BS6,BV6,BY6,CB6,CE6,CH6,CK6,CN6,CQ6,CT6,CW6,DM6)</f>
        <v>601</v>
      </c>
      <c r="I6" s="11" t="n">
        <f aca="false">SUM(V6,Y6,AB6,AE6,AH6,AK6,AN6,AQ6,AT6,AW6,AZ6,BC6,BF6,BI6,BL6,BO6,BR6,BU6,BX6,CA6,CD6,CG6,CJ6,CM6,CP6,CS6,CV6,CY6,DO6)</f>
        <v>477</v>
      </c>
      <c r="J6" s="14" t="n">
        <v>50</v>
      </c>
      <c r="K6" s="15" t="n">
        <v>50</v>
      </c>
      <c r="L6" s="15" t="n">
        <v>50</v>
      </c>
      <c r="M6" s="15" t="n">
        <v>50</v>
      </c>
      <c r="N6" s="16" t="n">
        <v>48</v>
      </c>
      <c r="O6" s="15" t="n">
        <v>50</v>
      </c>
      <c r="P6" s="15" t="n">
        <v>50</v>
      </c>
      <c r="Q6" s="15" t="n">
        <v>50</v>
      </c>
      <c r="R6" s="15" t="n">
        <v>50</v>
      </c>
      <c r="S6" s="15" t="n">
        <v>50</v>
      </c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 t="n">
        <v>25</v>
      </c>
      <c r="AV6" s="18" t="n">
        <f aca="false">AU6+AW6</f>
        <v>50</v>
      </c>
      <c r="AW6" s="19" t="n">
        <v>25</v>
      </c>
      <c r="AX6" s="20" t="n">
        <v>25</v>
      </c>
      <c r="AY6" s="18" t="n">
        <f aca="false">AX6+AZ6</f>
        <v>50</v>
      </c>
      <c r="AZ6" s="19" t="n">
        <v>25</v>
      </c>
      <c r="BA6" s="20" t="n">
        <v>25</v>
      </c>
      <c r="BB6" s="18" t="n">
        <f aca="false">BA6+BC6</f>
        <v>50</v>
      </c>
      <c r="BC6" s="19" t="n">
        <v>25</v>
      </c>
      <c r="BD6" s="20" t="n">
        <v>21</v>
      </c>
      <c r="BE6" s="18" t="n">
        <f aca="false">BD6+BF6</f>
        <v>42</v>
      </c>
      <c r="BF6" s="19" t="n">
        <v>21</v>
      </c>
      <c r="BG6" s="20" t="n">
        <v>25</v>
      </c>
      <c r="BH6" s="18" t="n">
        <f aca="false">BG6+BI6</f>
        <v>46</v>
      </c>
      <c r="BI6" s="19" t="n">
        <v>21</v>
      </c>
      <c r="BJ6" s="20" t="n">
        <v>25</v>
      </c>
      <c r="BK6" s="18" t="n">
        <f aca="false">BJ6+BL6</f>
        <v>50</v>
      </c>
      <c r="BL6" s="19" t="n">
        <v>25</v>
      </c>
      <c r="BM6" s="20" t="n">
        <v>25</v>
      </c>
      <c r="BN6" s="18" t="n">
        <f aca="false">BM6+BO6</f>
        <v>46</v>
      </c>
      <c r="BO6" s="19" t="n">
        <v>21</v>
      </c>
      <c r="BP6" s="20" t="n">
        <v>23</v>
      </c>
      <c r="BQ6" s="18" t="n">
        <f aca="false">BP6+BR6</f>
        <v>28</v>
      </c>
      <c r="BR6" s="19" t="n">
        <v>5</v>
      </c>
      <c r="BS6" s="20"/>
      <c r="BT6" s="18" t="n">
        <f aca="false">BS6+BU6</f>
        <v>0</v>
      </c>
      <c r="BU6" s="19"/>
      <c r="BV6" s="20" t="n">
        <v>25</v>
      </c>
      <c r="BW6" s="18" t="n">
        <f aca="false">BV6+BX6</f>
        <v>48</v>
      </c>
      <c r="BX6" s="19" t="n">
        <v>23</v>
      </c>
      <c r="BY6" s="20" t="n">
        <v>25</v>
      </c>
      <c r="BZ6" s="18" t="n">
        <f aca="false">BY6+CA6</f>
        <v>48</v>
      </c>
      <c r="CA6" s="19" t="n">
        <v>23</v>
      </c>
      <c r="CB6" s="20" t="n">
        <v>25</v>
      </c>
      <c r="CC6" s="18" t="n">
        <f aca="false">CB6+CD6</f>
        <v>50</v>
      </c>
      <c r="CD6" s="19" t="n">
        <v>25</v>
      </c>
      <c r="CE6" s="20" t="n">
        <v>25</v>
      </c>
      <c r="CF6" s="18" t="n">
        <f aca="false">CE6+CG6</f>
        <v>50</v>
      </c>
      <c r="CG6" s="19" t="n">
        <v>25</v>
      </c>
      <c r="CH6" s="20" t="n">
        <v>25</v>
      </c>
      <c r="CI6" s="18" t="n">
        <f aca="false">CH6+CJ6</f>
        <v>48</v>
      </c>
      <c r="CJ6" s="19" t="n">
        <v>23</v>
      </c>
      <c r="CK6" s="20" t="n">
        <v>23</v>
      </c>
      <c r="CL6" s="18" t="n">
        <f aca="false">CK6+CM6</f>
        <v>48</v>
      </c>
      <c r="CM6" s="19" t="n">
        <v>25</v>
      </c>
      <c r="CN6" s="20" t="n">
        <v>25</v>
      </c>
      <c r="CO6" s="18" t="n">
        <f aca="false">CN6+CP6</f>
        <v>25</v>
      </c>
      <c r="CP6" s="19"/>
      <c r="CQ6" s="20" t="n">
        <v>23</v>
      </c>
      <c r="CR6" s="18" t="n">
        <f aca="false">CQ6+CS6</f>
        <v>23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39</v>
      </c>
      <c r="E7" s="13" t="n">
        <f aca="false">F7+G7</f>
        <v>482</v>
      </c>
      <c r="F7" s="11" t="n">
        <f aca="false">SUM(J7:N7)</f>
        <v>244</v>
      </c>
      <c r="G7" s="11" t="n">
        <f aca="false">SUM(O7:S7)</f>
        <v>238</v>
      </c>
      <c r="H7" s="11" t="n">
        <f aca="false">SUM(T7,W7,Z7,AC7,AF7,AI7,AL7,AO7,AR7,AU7,AX7,BA7,BD7,BG7,BJ7,BM7,BP7,BS7,BV7,BY7,CB7,CE7,CH7,CK7,CN7,CQ7,CT7,CW7,DM7)</f>
        <v>513</v>
      </c>
      <c r="I7" s="11" t="n">
        <f aca="false">SUM(V7,Y7,AB7,AE7,AH7,AK7,AN7,AQ7,AT7,AW7,AZ7,BC7,BF7,BI7,BL7,BO7,BR7,BU7,BX7,CA7,CD7,CG7,CJ7,CM7,CP7,CS7,CV7,CY7,DO7)</f>
        <v>410</v>
      </c>
      <c r="J7" s="14" t="n">
        <v>50</v>
      </c>
      <c r="K7" s="15" t="n">
        <v>50</v>
      </c>
      <c r="L7" s="15" t="n">
        <v>48</v>
      </c>
      <c r="M7" s="15" t="n">
        <v>48</v>
      </c>
      <c r="N7" s="16" t="n">
        <v>48</v>
      </c>
      <c r="O7" s="15" t="n">
        <v>50</v>
      </c>
      <c r="P7" s="15" t="n">
        <v>48</v>
      </c>
      <c r="Q7" s="15" t="n">
        <v>48</v>
      </c>
      <c r="R7" s="15" t="n">
        <v>46</v>
      </c>
      <c r="S7" s="15" t="n">
        <v>46</v>
      </c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 t="n">
        <v>5</v>
      </c>
      <c r="AV7" s="18" t="n">
        <f aca="false">AU7+AW7</f>
        <v>5</v>
      </c>
      <c r="AW7" s="19"/>
      <c r="AX7" s="20" t="n">
        <v>19</v>
      </c>
      <c r="AY7" s="18" t="n">
        <f aca="false">AX7+AZ7</f>
        <v>24</v>
      </c>
      <c r="AZ7" s="19" t="n">
        <v>5</v>
      </c>
      <c r="BA7" s="20" t="n">
        <v>19</v>
      </c>
      <c r="BB7" s="18" t="n">
        <f aca="false">BA7+BC7</f>
        <v>42</v>
      </c>
      <c r="BC7" s="19" t="n">
        <v>23</v>
      </c>
      <c r="BD7" s="20" t="n">
        <v>25</v>
      </c>
      <c r="BE7" s="18" t="n">
        <f aca="false">BD7+BF7</f>
        <v>50</v>
      </c>
      <c r="BF7" s="19" t="n">
        <v>25</v>
      </c>
      <c r="BG7" s="20" t="n">
        <v>23</v>
      </c>
      <c r="BH7" s="18" t="n">
        <f aca="false">BG7+BI7</f>
        <v>48</v>
      </c>
      <c r="BI7" s="19" t="n">
        <v>25</v>
      </c>
      <c r="BJ7" s="20" t="n">
        <v>23</v>
      </c>
      <c r="BK7" s="18" t="n">
        <f aca="false">BJ7+BL7</f>
        <v>23</v>
      </c>
      <c r="BL7" s="19"/>
      <c r="BM7" s="20" t="n">
        <v>21</v>
      </c>
      <c r="BN7" s="18" t="n">
        <f aca="false">BM7+BO7</f>
        <v>46</v>
      </c>
      <c r="BO7" s="19" t="n">
        <v>25</v>
      </c>
      <c r="BP7" s="20" t="n">
        <v>25</v>
      </c>
      <c r="BQ7" s="18" t="n">
        <f aca="false">BP7+BR7</f>
        <v>48</v>
      </c>
      <c r="BR7" s="19" t="n">
        <v>23</v>
      </c>
      <c r="BS7" s="20" t="n">
        <v>5</v>
      </c>
      <c r="BT7" s="18" t="n">
        <f aca="false">BS7+BU7</f>
        <v>5</v>
      </c>
      <c r="BU7" s="19"/>
      <c r="BV7" s="20" t="n">
        <v>23</v>
      </c>
      <c r="BW7" s="18" t="n">
        <f aca="false">BV7+BX7</f>
        <v>48</v>
      </c>
      <c r="BX7" s="19" t="n">
        <v>25</v>
      </c>
      <c r="BY7" s="20" t="n">
        <v>23</v>
      </c>
      <c r="BZ7" s="18" t="n">
        <f aca="false">BY7+CA7</f>
        <v>48</v>
      </c>
      <c r="CA7" s="19" t="n">
        <v>25</v>
      </c>
      <c r="CB7" s="20" t="n">
        <v>23</v>
      </c>
      <c r="CC7" s="18" t="n">
        <f aca="false">CB7+CD7</f>
        <v>46</v>
      </c>
      <c r="CD7" s="19" t="n">
        <v>23</v>
      </c>
      <c r="CE7" s="20" t="n">
        <v>23</v>
      </c>
      <c r="CF7" s="18" t="n">
        <f aca="false">CE7+CG7</f>
        <v>46</v>
      </c>
      <c r="CG7" s="19" t="n">
        <v>23</v>
      </c>
      <c r="CH7" s="20" t="n">
        <v>23</v>
      </c>
      <c r="CI7" s="18" t="n">
        <f aca="false">CH7+CJ7</f>
        <v>48</v>
      </c>
      <c r="CJ7" s="19" t="n">
        <v>25</v>
      </c>
      <c r="CK7" s="20" t="n">
        <v>25</v>
      </c>
      <c r="CL7" s="18" t="n">
        <f aca="false">CK7+CM7</f>
        <v>48</v>
      </c>
      <c r="CM7" s="19" t="n">
        <v>23</v>
      </c>
      <c r="CN7" s="20" t="n">
        <v>19</v>
      </c>
      <c r="CO7" s="18" t="n">
        <f aca="false">CN7+CP7</f>
        <v>36</v>
      </c>
      <c r="CP7" s="19" t="n">
        <v>17</v>
      </c>
      <c r="CQ7" s="20" t="n">
        <v>25</v>
      </c>
      <c r="CR7" s="18" t="n">
        <f aca="false">CQ7+CS7</f>
        <v>50</v>
      </c>
      <c r="CS7" s="19" t="n">
        <v>25</v>
      </c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40</v>
      </c>
      <c r="E8" s="13" t="n">
        <f aca="false">F8+G8</f>
        <v>355</v>
      </c>
      <c r="F8" s="11" t="n">
        <f aca="false">SUM(J8:N8)</f>
        <v>174</v>
      </c>
      <c r="G8" s="11" t="n">
        <f aca="false">SUM(O8:S8)</f>
        <v>181</v>
      </c>
      <c r="H8" s="11" t="n">
        <f aca="false">SUM(T8,W8,Z8,AC8,AF8,AI8,AL8,AO8,AR8,AU8,AX8,BA8,BD8,BG8,BJ8,BM8,BP8,BS8,BV8,BY8,CB8,CE8,CH8,CK8,CN8,CQ8,CT8,CW8,DM8)</f>
        <v>273</v>
      </c>
      <c r="I8" s="11" t="n">
        <f aca="false">SUM(V8,Y8,AB8,AE8,AH8,AK8,AN8,AQ8,AT8,AW8,AZ8,BC8,BF8,BI8,BL8,BO8,BR8,BU8,BX8,CA8,CD8,CG8,CJ8,CM8,CP8,CS8,CV8,CY8,DO8)</f>
        <v>166</v>
      </c>
      <c r="J8" s="14" t="n">
        <v>42</v>
      </c>
      <c r="K8" s="15" t="n">
        <v>42</v>
      </c>
      <c r="L8" s="15" t="n">
        <v>42</v>
      </c>
      <c r="M8" s="15" t="n">
        <v>25</v>
      </c>
      <c r="N8" s="16" t="n">
        <v>23</v>
      </c>
      <c r="O8" s="15" t="n">
        <v>46</v>
      </c>
      <c r="P8" s="15" t="n">
        <v>44</v>
      </c>
      <c r="Q8" s="15" t="n">
        <v>44</v>
      </c>
      <c r="R8" s="15" t="n">
        <v>42</v>
      </c>
      <c r="S8" s="16" t="n">
        <v>5</v>
      </c>
      <c r="T8" s="17" t="n">
        <v>13</v>
      </c>
      <c r="U8" s="18" t="n">
        <f aca="false">T8+V8</f>
        <v>13</v>
      </c>
      <c r="V8" s="19"/>
      <c r="W8" s="20" t="n">
        <v>23</v>
      </c>
      <c r="X8" s="18" t="n">
        <f aca="false">W8+Y8</f>
        <v>42</v>
      </c>
      <c r="Y8" s="19" t="n">
        <v>19</v>
      </c>
      <c r="Z8" s="20" t="n">
        <v>21</v>
      </c>
      <c r="AA8" s="18" t="n">
        <f aca="false">Z8+AB8</f>
        <v>21</v>
      </c>
      <c r="AB8" s="19"/>
      <c r="AC8" s="20"/>
      <c r="AD8" s="18" t="n">
        <f aca="false">AC8+AE8</f>
        <v>0</v>
      </c>
      <c r="AE8" s="19"/>
      <c r="AF8" s="20" t="n">
        <v>23</v>
      </c>
      <c r="AG8" s="18" t="n">
        <f aca="false">AF8+AH8</f>
        <v>23</v>
      </c>
      <c r="AH8" s="19"/>
      <c r="AI8" s="20" t="n">
        <v>23</v>
      </c>
      <c r="AJ8" s="18" t="n">
        <f aca="false">AI8+AK8</f>
        <v>42</v>
      </c>
      <c r="AK8" s="19" t="n">
        <v>19</v>
      </c>
      <c r="AL8" s="20" t="n">
        <v>25</v>
      </c>
      <c r="AM8" s="18" t="n">
        <f aca="false">AL8+AN8</f>
        <v>42</v>
      </c>
      <c r="AN8" s="19" t="n">
        <v>17</v>
      </c>
      <c r="AO8" s="20" t="n">
        <v>7</v>
      </c>
      <c r="AP8" s="18" t="n">
        <f aca="false">AO8+AQ8</f>
        <v>7</v>
      </c>
      <c r="AQ8" s="19"/>
      <c r="AR8" s="20"/>
      <c r="AS8" s="18" t="n">
        <f aca="false">AR8+AT8</f>
        <v>0</v>
      </c>
      <c r="AT8" s="19"/>
      <c r="AU8" s="20"/>
      <c r="AV8" s="18" t="n">
        <f aca="false">AU8+AW8</f>
        <v>0</v>
      </c>
      <c r="AW8" s="19"/>
      <c r="AX8" s="20"/>
      <c r="AY8" s="18" t="n">
        <f aca="false">AX8+AZ8</f>
        <v>0</v>
      </c>
      <c r="AZ8" s="19"/>
      <c r="BA8" s="20" t="n">
        <v>23</v>
      </c>
      <c r="BB8" s="18" t="n">
        <f aca="false">BA8+BC8</f>
        <v>44</v>
      </c>
      <c r="BC8" s="19" t="n">
        <v>21</v>
      </c>
      <c r="BD8" s="20" t="n">
        <v>23</v>
      </c>
      <c r="BE8" s="18" t="n">
        <f aca="false">BD8+BF8</f>
        <v>46</v>
      </c>
      <c r="BF8" s="19" t="n">
        <v>23</v>
      </c>
      <c r="BG8" s="20" t="n">
        <v>21</v>
      </c>
      <c r="BH8" s="18" t="n">
        <f aca="false">BG8+BI8</f>
        <v>44</v>
      </c>
      <c r="BI8" s="19" t="n">
        <v>23</v>
      </c>
      <c r="BJ8" s="20" t="n">
        <v>5</v>
      </c>
      <c r="BK8" s="18" t="n">
        <f aca="false">BJ8+BL8</f>
        <v>5</v>
      </c>
      <c r="BL8" s="19"/>
      <c r="BM8" s="20" t="n">
        <v>23</v>
      </c>
      <c r="BN8" s="18" t="n">
        <f aca="false">BM8+BO8</f>
        <v>42</v>
      </c>
      <c r="BO8" s="19" t="n">
        <v>19</v>
      </c>
      <c r="BP8" s="20" t="n">
        <v>5</v>
      </c>
      <c r="BQ8" s="18" t="n">
        <f aca="false">BP8+BR8</f>
        <v>5</v>
      </c>
      <c r="BR8" s="19"/>
      <c r="BS8" s="20" t="n">
        <v>5</v>
      </c>
      <c r="BT8" s="18" t="n">
        <f aca="false">BS8+BU8</f>
        <v>5</v>
      </c>
      <c r="BU8" s="19"/>
      <c r="BV8" s="20" t="n">
        <v>5</v>
      </c>
      <c r="BW8" s="18" t="n">
        <f aca="false">BV8+BX8</f>
        <v>5</v>
      </c>
      <c r="BX8" s="19"/>
      <c r="BY8" s="20" t="n">
        <v>13</v>
      </c>
      <c r="BZ8" s="18" t="n">
        <f aca="false">BY8+CA8</f>
        <v>13</v>
      </c>
      <c r="CA8" s="19"/>
      <c r="CB8" s="20"/>
      <c r="CC8" s="18" t="n">
        <f aca="false">CB8+CD8</f>
        <v>0</v>
      </c>
      <c r="CD8" s="19"/>
      <c r="CE8" s="20" t="n">
        <v>5</v>
      </c>
      <c r="CF8" s="18" t="n">
        <f aca="false">CE8+CG8</f>
        <v>5</v>
      </c>
      <c r="CG8" s="19"/>
      <c r="CH8" s="20"/>
      <c r="CI8" s="18" t="n">
        <f aca="false">CH8+CJ8</f>
        <v>0</v>
      </c>
      <c r="CJ8" s="19"/>
      <c r="CK8" s="20" t="n">
        <v>5</v>
      </c>
      <c r="CL8" s="18" t="n">
        <f aca="false">CK8+CM8</f>
        <v>5</v>
      </c>
      <c r="CM8" s="19"/>
      <c r="CN8" s="20"/>
      <c r="CO8" s="18" t="n">
        <f aca="false">CN8+CP8</f>
        <v>25</v>
      </c>
      <c r="CP8" s="19" t="n">
        <v>25</v>
      </c>
      <c r="CQ8" s="20" t="n">
        <v>5</v>
      </c>
      <c r="CR8" s="18" t="n">
        <f aca="false">CQ8+CS8</f>
        <v>5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41</v>
      </c>
      <c r="E9" s="13" t="n">
        <f aca="false">F9+G9</f>
        <v>321</v>
      </c>
      <c r="F9" s="11" t="n">
        <f aca="false">SUM(J9:N9)</f>
        <v>180</v>
      </c>
      <c r="G9" s="11" t="n">
        <f aca="false">SUM(O9:S9)</f>
        <v>141</v>
      </c>
      <c r="H9" s="11" t="n">
        <f aca="false">SUM(T9,W9,Z9,AC9,AF9,AI9,AL9,AO9,AR9,AU9,AX9,BA9,BD9,BG9,BJ9,BM9,BP9,BS9,BV9,BY9,CB9,CE9,CH9,CK9,CN9,CQ9,CT9,CW9,DM9)</f>
        <v>296</v>
      </c>
      <c r="I9" s="11" t="n">
        <f aca="false">SUM(V9,Y9,AB9,AE9,AH9,AK9,AN9,AQ9,AT9,AW9,AZ9,BC9,BF9,BI9,BL9,BO9,BR9,BU9,BX9,CA9,CD9,CG9,CJ9,CM9,CP9,CS9,CV9,CY9,DO9)</f>
        <v>170</v>
      </c>
      <c r="J9" s="14" t="n">
        <v>42</v>
      </c>
      <c r="K9" s="15" t="n">
        <v>40</v>
      </c>
      <c r="L9" s="15" t="n">
        <v>36</v>
      </c>
      <c r="M9" s="15" t="n">
        <v>36</v>
      </c>
      <c r="N9" s="16" t="n">
        <v>26</v>
      </c>
      <c r="O9" s="15" t="n">
        <v>40</v>
      </c>
      <c r="P9" s="15" t="n">
        <v>36</v>
      </c>
      <c r="Q9" s="15" t="n">
        <v>32</v>
      </c>
      <c r="R9" s="15" t="n">
        <v>20</v>
      </c>
      <c r="S9" s="16" t="n">
        <v>13</v>
      </c>
      <c r="T9" s="17" t="n">
        <v>5</v>
      </c>
      <c r="U9" s="18" t="n">
        <f aca="false">T9+V9</f>
        <v>5</v>
      </c>
      <c r="V9" s="19"/>
      <c r="W9" s="20" t="n">
        <v>9</v>
      </c>
      <c r="X9" s="18" t="n">
        <f aca="false">W9+Y9</f>
        <v>26</v>
      </c>
      <c r="Y9" s="19" t="n">
        <v>17</v>
      </c>
      <c r="Z9" s="20"/>
      <c r="AA9" s="18" t="n">
        <f aca="false">Z9+AB9</f>
        <v>0</v>
      </c>
      <c r="AB9" s="19"/>
      <c r="AC9" s="20"/>
      <c r="AD9" s="18" t="n">
        <f aca="false">AC9+AE9</f>
        <v>0</v>
      </c>
      <c r="AE9" s="19"/>
      <c r="AF9" s="20" t="n">
        <v>5</v>
      </c>
      <c r="AG9" s="18" t="n">
        <f aca="false">AF9+AH9</f>
        <v>5</v>
      </c>
      <c r="AH9" s="19"/>
      <c r="AI9" s="20" t="n">
        <v>9</v>
      </c>
      <c r="AJ9" s="18" t="n">
        <f aca="false">AI9+AK9</f>
        <v>9</v>
      </c>
      <c r="AK9" s="19"/>
      <c r="AL9" s="20" t="n">
        <v>11</v>
      </c>
      <c r="AM9" s="18" t="n">
        <f aca="false">AL9+AN9</f>
        <v>26</v>
      </c>
      <c r="AN9" s="19" t="n">
        <v>15</v>
      </c>
      <c r="AO9" s="20" t="n">
        <v>15</v>
      </c>
      <c r="AP9" s="18" t="n">
        <f aca="false">AO9+AQ9</f>
        <v>36</v>
      </c>
      <c r="AQ9" s="19" t="n">
        <v>21</v>
      </c>
      <c r="AR9" s="20" t="n">
        <v>21</v>
      </c>
      <c r="AS9" s="18" t="n">
        <f aca="false">AR9+AT9</f>
        <v>36</v>
      </c>
      <c r="AT9" s="19" t="n">
        <v>15</v>
      </c>
      <c r="AU9" s="20" t="n">
        <v>13</v>
      </c>
      <c r="AV9" s="18" t="n">
        <f aca="false">AU9+AW9</f>
        <v>13</v>
      </c>
      <c r="AW9" s="19"/>
      <c r="AX9" s="20"/>
      <c r="AY9" s="18" t="n">
        <f aca="false">AX9+AZ9</f>
        <v>0</v>
      </c>
      <c r="AZ9" s="19"/>
      <c r="BA9" s="20" t="n">
        <v>15</v>
      </c>
      <c r="BB9" s="18" t="n">
        <f aca="false">BA9+BC9</f>
        <v>32</v>
      </c>
      <c r="BC9" s="19" t="n">
        <v>17</v>
      </c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 t="n">
        <v>15</v>
      </c>
      <c r="BK9" s="18" t="n">
        <f aca="false">BJ9+BL9</f>
        <v>36</v>
      </c>
      <c r="BL9" s="19" t="n">
        <v>21</v>
      </c>
      <c r="BM9" s="20" t="n">
        <v>15</v>
      </c>
      <c r="BN9" s="18" t="n">
        <f aca="false">BM9+BO9</f>
        <v>20</v>
      </c>
      <c r="BO9" s="19" t="n">
        <v>5</v>
      </c>
      <c r="BP9" s="20" t="n">
        <v>19</v>
      </c>
      <c r="BQ9" s="18" t="n">
        <f aca="false">BP9+BR9</f>
        <v>40</v>
      </c>
      <c r="BR9" s="19" t="n">
        <v>21</v>
      </c>
      <c r="BS9" s="20" t="n">
        <v>25</v>
      </c>
      <c r="BT9" s="18" t="n">
        <f aca="false">BS9+BU9</f>
        <v>25</v>
      </c>
      <c r="BU9" s="19"/>
      <c r="BV9" s="20" t="n">
        <v>19</v>
      </c>
      <c r="BW9" s="18" t="n">
        <f aca="false">BV9+BX9</f>
        <v>19</v>
      </c>
      <c r="BX9" s="19"/>
      <c r="BY9" s="20" t="n">
        <v>21</v>
      </c>
      <c r="BZ9" s="18" t="n">
        <f aca="false">BY9+CA9</f>
        <v>40</v>
      </c>
      <c r="CA9" s="19" t="n">
        <v>19</v>
      </c>
      <c r="CB9" s="20"/>
      <c r="CC9" s="18" t="n">
        <f aca="false">CB9+CD9</f>
        <v>0</v>
      </c>
      <c r="CD9" s="19"/>
      <c r="CE9" s="20" t="n">
        <v>15</v>
      </c>
      <c r="CF9" s="18" t="n">
        <f aca="false">CE9+CG9</f>
        <v>15</v>
      </c>
      <c r="CG9" s="19"/>
      <c r="CH9" s="20" t="n">
        <v>19</v>
      </c>
      <c r="CI9" s="18" t="n">
        <f aca="false">CH9+CJ9</f>
        <v>19</v>
      </c>
      <c r="CJ9" s="19"/>
      <c r="CK9" s="20" t="n">
        <v>5</v>
      </c>
      <c r="CL9" s="18" t="n">
        <f aca="false">CK9+CM9</f>
        <v>5</v>
      </c>
      <c r="CM9" s="19"/>
      <c r="CN9" s="20" t="n">
        <v>23</v>
      </c>
      <c r="CO9" s="18" t="n">
        <f aca="false">CN9+CP9</f>
        <v>42</v>
      </c>
      <c r="CP9" s="19" t="n">
        <v>19</v>
      </c>
      <c r="CQ9" s="20" t="n">
        <v>17</v>
      </c>
      <c r="CR9" s="18" t="n">
        <f aca="false">CQ9+CS9</f>
        <v>17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42</v>
      </c>
      <c r="E10" s="13" t="n">
        <f aca="false">F10+G10</f>
        <v>311</v>
      </c>
      <c r="F10" s="11" t="n">
        <f aca="false">SUM(J10:N10)</f>
        <v>115</v>
      </c>
      <c r="G10" s="11" t="n">
        <f aca="false">SUM(O10:S10)</f>
        <v>196</v>
      </c>
      <c r="H10" s="11" t="n">
        <f aca="false">SUM(T10,W10,Z10,AC10,AF10,AI10,AL10,AO10,AR10,AU10,AX10,BA10,BD10,BG10,BJ10,BM10,BP10,BS10,BV10,BY10,CB10,CE10,CH10,CK10,CN10,CQ10,CT10,CW10,DM10)</f>
        <v>143</v>
      </c>
      <c r="I10" s="11" t="n">
        <f aca="false">SUM(V10,Y10,AB10,AE10,AH10,AK10,AN10,AQ10,AT10,AW10,AZ10,BC10,BF10,BI10,BL10,BO10,BR10,BU10,BX10,CA10,CD10,CG10,CJ10,CM10,CP10,CS10,CV10,CY10,DO10)</f>
        <v>201</v>
      </c>
      <c r="J10" s="14" t="n">
        <v>32</v>
      </c>
      <c r="K10" s="15" t="n">
        <v>28</v>
      </c>
      <c r="L10" s="15" t="n">
        <v>28</v>
      </c>
      <c r="M10" s="15" t="n">
        <v>20</v>
      </c>
      <c r="N10" s="16" t="n">
        <v>7</v>
      </c>
      <c r="O10" s="15" t="n">
        <v>46</v>
      </c>
      <c r="P10" s="15" t="n">
        <v>42</v>
      </c>
      <c r="Q10" s="15" t="n">
        <v>42</v>
      </c>
      <c r="R10" s="15" t="n">
        <v>38</v>
      </c>
      <c r="S10" s="16" t="n">
        <v>28</v>
      </c>
      <c r="T10" s="17"/>
      <c r="U10" s="18" t="n">
        <f aca="false">T10+V10</f>
        <v>0</v>
      </c>
      <c r="V10" s="19"/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/>
      <c r="AG10" s="18" t="n">
        <f aca="false">AF10+AH10</f>
        <v>0</v>
      </c>
      <c r="AH10" s="19"/>
      <c r="AI10" s="20" t="n">
        <v>11</v>
      </c>
      <c r="AJ10" s="18" t="n">
        <f aca="false">AI10+AK10</f>
        <v>28</v>
      </c>
      <c r="AK10" s="19" t="n">
        <v>17</v>
      </c>
      <c r="AL10" s="20" t="n">
        <v>7</v>
      </c>
      <c r="AM10" s="18" t="n">
        <f aca="false">AL10+AN10</f>
        <v>20</v>
      </c>
      <c r="AN10" s="19" t="n">
        <v>13</v>
      </c>
      <c r="AO10" s="20" t="n">
        <v>7</v>
      </c>
      <c r="AP10" s="18" t="n">
        <f aca="false">AO10+AQ10</f>
        <v>7</v>
      </c>
      <c r="AQ10" s="19"/>
      <c r="AR10" s="20" t="n">
        <v>11</v>
      </c>
      <c r="AS10" s="18" t="n">
        <f aca="false">AR10+AT10</f>
        <v>28</v>
      </c>
      <c r="AT10" s="19" t="n">
        <v>17</v>
      </c>
      <c r="AU10" s="20" t="n">
        <v>19</v>
      </c>
      <c r="AV10" s="18" t="n">
        <f aca="false">AU10+AW10</f>
        <v>42</v>
      </c>
      <c r="AW10" s="19" t="n">
        <v>23</v>
      </c>
      <c r="AX10" s="20" t="n">
        <v>15</v>
      </c>
      <c r="AY10" s="18" t="n">
        <f aca="false">AX10+AZ10</f>
        <v>38</v>
      </c>
      <c r="AZ10" s="19" t="n">
        <v>23</v>
      </c>
      <c r="BA10" s="20" t="n">
        <v>9</v>
      </c>
      <c r="BB10" s="18" t="n">
        <f aca="false">BA10+BC10</f>
        <v>28</v>
      </c>
      <c r="BC10" s="19" t="n">
        <v>19</v>
      </c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 t="n">
        <v>19</v>
      </c>
      <c r="BK10" s="18" t="n">
        <f aca="false">BJ10+BL10</f>
        <v>42</v>
      </c>
      <c r="BL10" s="19" t="n">
        <v>23</v>
      </c>
      <c r="BM10" s="20" t="n">
        <v>13</v>
      </c>
      <c r="BN10" s="18" t="n">
        <f aca="false">BM10+BO10</f>
        <v>28</v>
      </c>
      <c r="BO10" s="19" t="n">
        <v>15</v>
      </c>
      <c r="BP10" s="20" t="n">
        <v>21</v>
      </c>
      <c r="BQ10" s="18" t="n">
        <f aca="false">BP10+BR10</f>
        <v>46</v>
      </c>
      <c r="BR10" s="19" t="n">
        <v>25</v>
      </c>
      <c r="BS10" s="20"/>
      <c r="BT10" s="18" t="n">
        <f aca="false">BS10+BU10</f>
        <v>0</v>
      </c>
      <c r="BU10" s="19"/>
      <c r="BV10" s="20"/>
      <c r="BW10" s="18" t="n">
        <f aca="false">BV10+BX10</f>
        <v>5</v>
      </c>
      <c r="BX10" s="19" t="n">
        <v>5</v>
      </c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 t="n">
        <v>11</v>
      </c>
      <c r="CF10" s="18" t="n">
        <f aca="false">CE10+CG10</f>
        <v>32</v>
      </c>
      <c r="CG10" s="19" t="n">
        <v>21</v>
      </c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43</v>
      </c>
      <c r="E11" s="13" t="n">
        <f aca="false">F11+G11</f>
        <v>280</v>
      </c>
      <c r="F11" s="11" t="n">
        <f aca="false">SUM(J11:N11)</f>
        <v>210</v>
      </c>
      <c r="G11" s="11" t="n">
        <f aca="false">SUM(O11:S11)</f>
        <v>70</v>
      </c>
      <c r="H11" s="11" t="n">
        <f aca="false">SUM(T11,W11,Z11,AC11,AF11,AI11,AL11,AO11,AR11,AU11,AX11,BA11,BD11,BG11,BJ11,BM11,BP11,BS11,BV11,BY11,CB11,CE11,CH11,CK11,CN11,CQ11,CT11,CW11,DM11)</f>
        <v>246</v>
      </c>
      <c r="I11" s="11" t="n">
        <f aca="false">SUM(V11,Y11,AB11,AE11,AH11,AK11,AN11,AQ11,AT11,AW11,AZ11,BC11,BF11,BI11,BL11,BO11,BR11,BU11,BX11,CA11,CD11,CG11,CJ11,CM11,CP11,CS11,CV11,CY11,DO11)</f>
        <v>119</v>
      </c>
      <c r="J11" s="14" t="n">
        <v>48</v>
      </c>
      <c r="K11" s="15" t="n">
        <v>44</v>
      </c>
      <c r="L11" s="15" t="n">
        <v>42</v>
      </c>
      <c r="M11" s="15" t="n">
        <v>40</v>
      </c>
      <c r="N11" s="16" t="n">
        <v>36</v>
      </c>
      <c r="O11" s="15" t="n">
        <v>26</v>
      </c>
      <c r="P11" s="15" t="n">
        <v>22</v>
      </c>
      <c r="Q11" s="15" t="n">
        <v>17</v>
      </c>
      <c r="R11" s="15" t="n">
        <v>5</v>
      </c>
      <c r="S11" s="15"/>
      <c r="T11" s="17" t="n">
        <v>19</v>
      </c>
      <c r="U11" s="18" t="n">
        <f aca="false">T11+V11</f>
        <v>40</v>
      </c>
      <c r="V11" s="19" t="n">
        <v>21</v>
      </c>
      <c r="W11" s="20" t="n">
        <v>21</v>
      </c>
      <c r="X11" s="18" t="n">
        <f aca="false">W11+Y11</f>
        <v>44</v>
      </c>
      <c r="Y11" s="19" t="n">
        <v>23</v>
      </c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21</v>
      </c>
      <c r="AG11" s="18" t="n">
        <f aca="false">AF11+AH11</f>
        <v>21</v>
      </c>
      <c r="AH11" s="19"/>
      <c r="AI11" s="20" t="n">
        <v>15</v>
      </c>
      <c r="AJ11" s="18" t="n">
        <f aca="false">AI11+AK11</f>
        <v>36</v>
      </c>
      <c r="AK11" s="19" t="n">
        <v>21</v>
      </c>
      <c r="AL11" s="20" t="n">
        <v>17</v>
      </c>
      <c r="AM11" s="18" t="n">
        <f aca="false">AL11+AN11</f>
        <v>17</v>
      </c>
      <c r="AN11" s="19"/>
      <c r="AO11" s="20" t="n">
        <v>25</v>
      </c>
      <c r="AP11" s="18" t="n">
        <f aca="false">AO11+AQ11</f>
        <v>48</v>
      </c>
      <c r="AQ11" s="19" t="n">
        <v>23</v>
      </c>
      <c r="AR11" s="20" t="n">
        <v>15</v>
      </c>
      <c r="AS11" s="18" t="n">
        <f aca="false">AR11+AT11</f>
        <v>15</v>
      </c>
      <c r="AT11" s="19"/>
      <c r="AU11" s="20" t="n">
        <v>21</v>
      </c>
      <c r="AV11" s="18" t="n">
        <f aca="false">AU11+AW11</f>
        <v>26</v>
      </c>
      <c r="AW11" s="19" t="n">
        <v>5</v>
      </c>
      <c r="AX11" s="20"/>
      <c r="AY11" s="18" t="n">
        <f aca="false">AX11+AZ11</f>
        <v>0</v>
      </c>
      <c r="AZ11" s="19"/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 t="n">
        <v>17</v>
      </c>
      <c r="BK11" s="18" t="n">
        <f aca="false">BJ11+BL11</f>
        <v>22</v>
      </c>
      <c r="BL11" s="19" t="n">
        <v>5</v>
      </c>
      <c r="BM11" s="20" t="n">
        <v>17</v>
      </c>
      <c r="BN11" s="18" t="n">
        <f aca="false">BM11+BO11</f>
        <v>17</v>
      </c>
      <c r="BO11" s="19"/>
      <c r="BP11" s="20" t="n">
        <v>5</v>
      </c>
      <c r="BQ11" s="18" t="n">
        <f aca="false">BP11+BR11</f>
        <v>5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 t="n">
        <v>13</v>
      </c>
      <c r="CF11" s="18" t="n">
        <f aca="false">CE11+CG11</f>
        <v>13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 t="n">
        <v>21</v>
      </c>
      <c r="CO11" s="18" t="n">
        <f aca="false">CN11+CP11</f>
        <v>42</v>
      </c>
      <c r="CP11" s="19" t="n">
        <v>21</v>
      </c>
      <c r="CQ11" s="20" t="n">
        <v>19</v>
      </c>
      <c r="CR11" s="18" t="n">
        <f aca="false">CQ11+CS11</f>
        <v>19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44</v>
      </c>
      <c r="E12" s="13" t="n">
        <f aca="false">F12+G12</f>
        <v>269</v>
      </c>
      <c r="F12" s="11" t="n">
        <f aca="false">SUM(J12:N12)</f>
        <v>198</v>
      </c>
      <c r="G12" s="11" t="n">
        <f aca="false">SUM(O12:S12)</f>
        <v>71</v>
      </c>
      <c r="H12" s="11" t="n">
        <f aca="false">SUM(T12,W12,Z12,AC12,AF12,AI12,AL12,AO12,AR12,AU12,AX12,BA12,BD12,BG12,BJ12,BM12,BP12,BS12,BV12,BY12,CB12,CE12,CH12,CK12,CN12,CQ12,CT12,CW12,DM12)</f>
        <v>166</v>
      </c>
      <c r="I12" s="11" t="n">
        <f aca="false">SUM(V12,Y12,AB12,AE12,AH12,AK12,AN12,AQ12,AT12,AW12,AZ12,BC12,BF12,BI12,BL12,BO12,BR12,BU12,BX12,CA12,CD12,CG12,CJ12,CM12,CP12,CS12,CV12,CY12,DO12)</f>
        <v>215</v>
      </c>
      <c r="J12" s="14" t="n">
        <v>42</v>
      </c>
      <c r="K12" s="15" t="n">
        <v>40</v>
      </c>
      <c r="L12" s="15" t="n">
        <v>40</v>
      </c>
      <c r="M12" s="15" t="n">
        <v>38</v>
      </c>
      <c r="N12" s="16" t="n">
        <v>38</v>
      </c>
      <c r="O12" s="15" t="n">
        <v>34</v>
      </c>
      <c r="P12" s="15" t="n">
        <v>22</v>
      </c>
      <c r="Q12" s="15" t="n">
        <v>10</v>
      </c>
      <c r="R12" s="15" t="n">
        <v>5</v>
      </c>
      <c r="S12" s="16"/>
      <c r="T12" s="17" t="n">
        <v>15</v>
      </c>
      <c r="U12" s="18" t="n">
        <f aca="false">T12+V12</f>
        <v>40</v>
      </c>
      <c r="V12" s="19" t="n">
        <v>25</v>
      </c>
      <c r="W12" s="20"/>
      <c r="X12" s="18" t="n">
        <f aca="false">W12+Y12</f>
        <v>0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 t="n">
        <v>17</v>
      </c>
      <c r="AG12" s="18" t="n">
        <f aca="false">AF12+AH12</f>
        <v>42</v>
      </c>
      <c r="AH12" s="19" t="n">
        <v>25</v>
      </c>
      <c r="AI12" s="20"/>
      <c r="AJ12" s="18" t="n">
        <f aca="false">AI12+AK12</f>
        <v>5</v>
      </c>
      <c r="AK12" s="19" t="n">
        <v>5</v>
      </c>
      <c r="AL12" s="20" t="n">
        <v>9</v>
      </c>
      <c r="AM12" s="18" t="n">
        <f aca="false">AL12+AN12</f>
        <v>32</v>
      </c>
      <c r="AN12" s="19" t="n">
        <v>23</v>
      </c>
      <c r="AO12" s="20" t="n">
        <v>13</v>
      </c>
      <c r="AP12" s="18" t="n">
        <f aca="false">AO12+AQ12</f>
        <v>38</v>
      </c>
      <c r="AQ12" s="19" t="n">
        <v>25</v>
      </c>
      <c r="AR12" s="20"/>
      <c r="AS12" s="18" t="n">
        <f aca="false">AR12+AT12</f>
        <v>0</v>
      </c>
      <c r="AT12" s="19"/>
      <c r="AU12" s="20" t="n">
        <v>17</v>
      </c>
      <c r="AV12" s="18" t="n">
        <f aca="false">AU12+AW12</f>
        <v>22</v>
      </c>
      <c r="AW12" s="19" t="n">
        <v>5</v>
      </c>
      <c r="AX12" s="20" t="n">
        <v>5</v>
      </c>
      <c r="AY12" s="18" t="n">
        <f aca="false">AX12+AZ12</f>
        <v>10</v>
      </c>
      <c r="AZ12" s="19" t="n">
        <v>5</v>
      </c>
      <c r="BA12" s="20"/>
      <c r="BB12" s="18" t="n">
        <f aca="false">BA12+BC12</f>
        <v>0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 t="n">
        <v>11</v>
      </c>
      <c r="BN12" s="18" t="n">
        <f aca="false">BM12+BO12</f>
        <v>34</v>
      </c>
      <c r="BO12" s="19" t="n">
        <v>23</v>
      </c>
      <c r="BP12" s="20" t="n">
        <v>5</v>
      </c>
      <c r="BQ12" s="18" t="n">
        <f aca="false">BP12+BR12</f>
        <v>5</v>
      </c>
      <c r="BR12" s="19"/>
      <c r="BS12" s="20" t="n">
        <v>5</v>
      </c>
      <c r="BT12" s="18" t="n">
        <f aca="false">BS12+BU12</f>
        <v>30</v>
      </c>
      <c r="BU12" s="19" t="n">
        <v>25</v>
      </c>
      <c r="BV12" s="20"/>
      <c r="BW12" s="18" t="n">
        <f aca="false">BV12+BX12</f>
        <v>0</v>
      </c>
      <c r="BX12" s="19"/>
      <c r="BY12" s="20" t="n">
        <v>17</v>
      </c>
      <c r="BZ12" s="18" t="n">
        <f aca="false">BY12+CA12</f>
        <v>38</v>
      </c>
      <c r="CA12" s="19" t="n">
        <v>21</v>
      </c>
      <c r="CB12" s="20" t="n">
        <v>21</v>
      </c>
      <c r="CC12" s="18" t="n">
        <f aca="false">CB12+CD12</f>
        <v>21</v>
      </c>
      <c r="CD12" s="19"/>
      <c r="CE12" s="20" t="n">
        <v>9</v>
      </c>
      <c r="CF12" s="18" t="n">
        <f aca="false">CE12+CG12</f>
        <v>14</v>
      </c>
      <c r="CG12" s="19" t="n">
        <v>5</v>
      </c>
      <c r="CH12" s="20"/>
      <c r="CI12" s="18" t="n">
        <f aca="false">CH12+CJ12</f>
        <v>5</v>
      </c>
      <c r="CJ12" s="19" t="n">
        <v>5</v>
      </c>
      <c r="CK12" s="20" t="n">
        <v>5</v>
      </c>
      <c r="CL12" s="18" t="n">
        <f aca="false">CK12+CM12</f>
        <v>5</v>
      </c>
      <c r="CM12" s="19"/>
      <c r="CN12" s="20" t="n">
        <v>17</v>
      </c>
      <c r="CO12" s="18" t="n">
        <f aca="false">CN12+CP12</f>
        <v>40</v>
      </c>
      <c r="CP12" s="19" t="n">
        <v>23</v>
      </c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45</v>
      </c>
      <c r="E13" s="13" t="n">
        <f aca="false">F13+G13</f>
        <v>243</v>
      </c>
      <c r="F13" s="11" t="n">
        <f aca="false">SUM(J13:N13)</f>
        <v>139</v>
      </c>
      <c r="G13" s="11" t="n">
        <f aca="false">SUM(O13:S13)</f>
        <v>104</v>
      </c>
      <c r="H13" s="11" t="n">
        <f aca="false">SUM(T13,W13,Z13,AC13,AF13,AI13,AL13,AO13,AR13,AU13,AX13,BA13,BD13,BG13,BJ13,BM13,BP13,BS13,BV13,BY13,CB13,CE13,CH13,CK13,CN13,CQ13,CT13,CW13,DM13)</f>
        <v>215</v>
      </c>
      <c r="I13" s="11" t="n">
        <f aca="false">SUM(V13,Y13,AB13,AE13,AH13,AK13,AN13,AQ13,AT13,AW13,AZ13,BC13,BF13,BI13,BL13,BO13,BR13,BU13,BX13,CA13,CD13,CG13,CJ13,CM13,CP13,CS13,CV13,CY13,DO13)</f>
        <v>63</v>
      </c>
      <c r="J13" s="14" t="n">
        <v>40</v>
      </c>
      <c r="K13" s="15" t="n">
        <v>38</v>
      </c>
      <c r="L13" s="15" t="n">
        <v>21</v>
      </c>
      <c r="M13" s="15" t="n">
        <v>21</v>
      </c>
      <c r="N13" s="16" t="n">
        <v>19</v>
      </c>
      <c r="O13" s="15" t="n">
        <v>38</v>
      </c>
      <c r="P13" s="15" t="n">
        <v>23</v>
      </c>
      <c r="Q13" s="15" t="n">
        <v>21</v>
      </c>
      <c r="R13" s="15" t="n">
        <v>17</v>
      </c>
      <c r="S13" s="16" t="n">
        <v>5</v>
      </c>
      <c r="T13" s="17"/>
      <c r="U13" s="18" t="n">
        <f aca="false">T13+V13</f>
        <v>0</v>
      </c>
      <c r="V13" s="19"/>
      <c r="W13" s="20" t="n">
        <v>19</v>
      </c>
      <c r="X13" s="18" t="n">
        <f aca="false">W13+Y13</f>
        <v>19</v>
      </c>
      <c r="Y13" s="19"/>
      <c r="Z13" s="20"/>
      <c r="AA13" s="18" t="n">
        <f aca="false">Z13+AB13</f>
        <v>0</v>
      </c>
      <c r="AB13" s="19"/>
      <c r="AC13" s="20"/>
      <c r="AD13" s="18" t="n">
        <f aca="false">AC13+AE13</f>
        <v>0</v>
      </c>
      <c r="AE13" s="19"/>
      <c r="AF13" s="20"/>
      <c r="AG13" s="18" t="n">
        <f aca="false">AF13+AH13</f>
        <v>0</v>
      </c>
      <c r="AH13" s="19"/>
      <c r="AI13" s="20" t="n">
        <v>17</v>
      </c>
      <c r="AJ13" s="18" t="n">
        <f aca="false">AI13+AK13</f>
        <v>40</v>
      </c>
      <c r="AK13" s="19" t="n">
        <v>23</v>
      </c>
      <c r="AL13" s="20" t="n">
        <v>13</v>
      </c>
      <c r="AM13" s="18" t="n">
        <f aca="false">AL13+AN13</f>
        <v>13</v>
      </c>
      <c r="AN13" s="19"/>
      <c r="AO13" s="20" t="n">
        <v>17</v>
      </c>
      <c r="AP13" s="18" t="n">
        <f aca="false">AO13+AQ13</f>
        <v>17</v>
      </c>
      <c r="AQ13" s="19"/>
      <c r="AR13" s="20" t="n">
        <v>17</v>
      </c>
      <c r="AS13" s="18" t="n">
        <f aca="false">AR13+AT13</f>
        <v>38</v>
      </c>
      <c r="AT13" s="19" t="n">
        <v>21</v>
      </c>
      <c r="AU13" s="20" t="n">
        <v>23</v>
      </c>
      <c r="AV13" s="18" t="n">
        <f aca="false">AU13+AW13</f>
        <v>23</v>
      </c>
      <c r="AW13" s="19"/>
      <c r="AX13" s="20" t="n">
        <v>21</v>
      </c>
      <c r="AY13" s="18" t="n">
        <f aca="false">AX13+AZ13</f>
        <v>21</v>
      </c>
      <c r="AZ13" s="19"/>
      <c r="BA13" s="20" t="n">
        <v>17</v>
      </c>
      <c r="BB13" s="18" t="n">
        <f aca="false">BA13+BC13</f>
        <v>17</v>
      </c>
      <c r="BC13" s="19"/>
      <c r="BD13" s="20" t="n">
        <v>19</v>
      </c>
      <c r="BE13" s="18" t="n">
        <f aca="false">BD13+BF13</f>
        <v>38</v>
      </c>
      <c r="BF13" s="19" t="n">
        <v>19</v>
      </c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 t="n">
        <v>5</v>
      </c>
      <c r="BN13" s="18" t="n">
        <f aca="false">BM13+BO13</f>
        <v>5</v>
      </c>
      <c r="BO13" s="19"/>
      <c r="BP13" s="20"/>
      <c r="BQ13" s="18" t="n">
        <f aca="false">BP13+BR13</f>
        <v>0</v>
      </c>
      <c r="BR13" s="19"/>
      <c r="BS13" s="20" t="n">
        <v>5</v>
      </c>
      <c r="BT13" s="18" t="n">
        <f aca="false">BS13+BU13</f>
        <v>5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 t="n">
        <v>21</v>
      </c>
      <c r="CF13" s="18" t="n">
        <f aca="false">CE13+CG13</f>
        <v>21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 t="n">
        <v>21</v>
      </c>
      <c r="CR13" s="18" t="n">
        <f aca="false">CQ13+CS13</f>
        <v>21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46</v>
      </c>
      <c r="E14" s="13" t="n">
        <f aca="false">F14+G14</f>
        <v>204</v>
      </c>
      <c r="F14" s="11" t="n">
        <f aca="false">SUM(J14:N14)</f>
        <v>73</v>
      </c>
      <c r="G14" s="11" t="n">
        <f aca="false">SUM(O14:S14)</f>
        <v>131</v>
      </c>
      <c r="H14" s="11" t="n">
        <f aca="false">SUM(T14,W14,Z14,AC14,AF14,AI14,AL14,AO14,AR14,AU14,AX14,BA14,BD14,BG14,BJ14,BM14,BP14,BS14,BV14,BY14,CB14,CE14,CH14,CK14,CN14,CQ14,CT14,CW14,DM14)</f>
        <v>143</v>
      </c>
      <c r="I14" s="11" t="n">
        <f aca="false">SUM(V14,Y14,AB14,AE14,AH14,AK14,AN14,AQ14,AT14,AW14,AZ14,BC14,BF14,BI14,BL14,BO14,BR14,BU14,BX14,CA14,CD14,CG14,CJ14,CM14,CP14,CS14,CV14,CY14,DO14)</f>
        <v>80</v>
      </c>
      <c r="J14" s="14" t="n">
        <v>18</v>
      </c>
      <c r="K14" s="15" t="n">
        <v>17</v>
      </c>
      <c r="L14" s="15" t="n">
        <v>15</v>
      </c>
      <c r="M14" s="15" t="n">
        <v>13</v>
      </c>
      <c r="N14" s="16" t="n">
        <v>10</v>
      </c>
      <c r="O14" s="15" t="n">
        <v>36</v>
      </c>
      <c r="P14" s="15" t="n">
        <v>36</v>
      </c>
      <c r="Q14" s="15" t="n">
        <v>34</v>
      </c>
      <c r="R14" s="15" t="n">
        <v>20</v>
      </c>
      <c r="S14" s="16" t="n">
        <v>5</v>
      </c>
      <c r="T14" s="17" t="n">
        <v>17</v>
      </c>
      <c r="U14" s="18" t="n">
        <f aca="false">T14+V14</f>
        <v>17</v>
      </c>
      <c r="V14" s="19"/>
      <c r="W14" s="20" t="n">
        <v>13</v>
      </c>
      <c r="X14" s="18" t="n">
        <f aca="false">W14+Y14</f>
        <v>18</v>
      </c>
      <c r="Y14" s="19" t="n">
        <v>5</v>
      </c>
      <c r="Z14" s="20"/>
      <c r="AA14" s="18" t="n">
        <f aca="false">Z14+AB14</f>
        <v>0</v>
      </c>
      <c r="AB14" s="19"/>
      <c r="AC14" s="20"/>
      <c r="AD14" s="18" t="n">
        <f aca="false">AC14+AE14</f>
        <v>0</v>
      </c>
      <c r="AE14" s="19"/>
      <c r="AF14" s="20" t="n">
        <v>15</v>
      </c>
      <c r="AG14" s="18" t="n">
        <f aca="false">AF14+AH14</f>
        <v>15</v>
      </c>
      <c r="AH14" s="19"/>
      <c r="AI14" s="20" t="n">
        <v>13</v>
      </c>
      <c r="AJ14" s="18" t="n">
        <f aca="false">AI14+AK14</f>
        <v>13</v>
      </c>
      <c r="AK14" s="19"/>
      <c r="AL14" s="20" t="n">
        <v>7</v>
      </c>
      <c r="AM14" s="18" t="n">
        <f aca="false">AL14+AN14</f>
        <v>7</v>
      </c>
      <c r="AN14" s="19"/>
      <c r="AO14" s="20" t="n">
        <v>7</v>
      </c>
      <c r="AP14" s="18" t="n">
        <f aca="false">AO14+AQ14</f>
        <v>7</v>
      </c>
      <c r="AQ14" s="19"/>
      <c r="AR14" s="20" t="n">
        <v>5</v>
      </c>
      <c r="AS14" s="18" t="n">
        <f aca="false">AR14+AT14</f>
        <v>10</v>
      </c>
      <c r="AT14" s="19" t="n">
        <v>5</v>
      </c>
      <c r="AU14" s="20" t="n">
        <v>15</v>
      </c>
      <c r="AV14" s="18" t="n">
        <f aca="false">AU14+AW14</f>
        <v>36</v>
      </c>
      <c r="AW14" s="19" t="n">
        <v>21</v>
      </c>
      <c r="AX14" s="20" t="n">
        <v>5</v>
      </c>
      <c r="AY14" s="18" t="n">
        <f aca="false">AX14+AZ14</f>
        <v>5</v>
      </c>
      <c r="AZ14" s="19"/>
      <c r="BA14" s="20"/>
      <c r="BB14" s="18" t="n">
        <f aca="false">BA14+BC14</f>
        <v>0</v>
      </c>
      <c r="BC14" s="19"/>
      <c r="BD14" s="20" t="n">
        <v>17</v>
      </c>
      <c r="BE14" s="18" t="n">
        <f aca="false">BD14+BF14</f>
        <v>34</v>
      </c>
      <c r="BF14" s="19" t="n">
        <v>17</v>
      </c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 t="n">
        <v>7</v>
      </c>
      <c r="BN14" s="18" t="n">
        <f aca="false">BM14+BO14</f>
        <v>20</v>
      </c>
      <c r="BO14" s="19" t="n">
        <v>13</v>
      </c>
      <c r="BP14" s="20" t="n">
        <v>17</v>
      </c>
      <c r="BQ14" s="18" t="n">
        <f aca="false">BP14+BR14</f>
        <v>36</v>
      </c>
      <c r="BR14" s="19" t="n">
        <v>19</v>
      </c>
      <c r="BS14" s="20"/>
      <c r="BT14" s="18" t="n">
        <f aca="false">BS14+BU14</f>
        <v>0</v>
      </c>
      <c r="BU14" s="19"/>
      <c r="BV14" s="20" t="n">
        <v>5</v>
      </c>
      <c r="BW14" s="18" t="n">
        <f aca="false">BV14+BX14</f>
        <v>5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47</v>
      </c>
      <c r="E15" s="13" t="n">
        <f aca="false">F15+G15</f>
        <v>195</v>
      </c>
      <c r="F15" s="11" t="n">
        <f aca="false">SUM(J15:N15)</f>
        <v>105</v>
      </c>
      <c r="G15" s="11" t="n">
        <f aca="false">SUM(O15:S15)</f>
        <v>90</v>
      </c>
      <c r="H15" s="11" t="n">
        <f aca="false">SUM(T15,W15,Z15,AC15,AF15,AI15,AL15,AO15,AR15,AU15,AX15,BA15,BD15,BG15,BJ15,BM15,BP15,BS15,BV15,BY15,CB15,CE15,CH15,CK15,CN15,CQ15,CT15,CW15,DM15)</f>
        <v>152</v>
      </c>
      <c r="I15" s="11" t="n">
        <f aca="false">SUM(V15,Y15,AB15,AE15,AH15,AK15,AN15,AQ15,AT15,AW15,AZ15,BC15,BF15,BI15,BL15,BO15,BR15,BU15,BX15,CA15,CD15,CG15,CJ15,CM15,CP15,CS15,CV15,CY15,DO15)</f>
        <v>48</v>
      </c>
      <c r="J15" s="14" t="n">
        <v>36</v>
      </c>
      <c r="K15" s="15" t="n">
        <v>24</v>
      </c>
      <c r="L15" s="15" t="n">
        <v>21</v>
      </c>
      <c r="M15" s="15" t="n">
        <v>19</v>
      </c>
      <c r="N15" s="16" t="n">
        <v>5</v>
      </c>
      <c r="O15" s="15" t="n">
        <v>36</v>
      </c>
      <c r="P15" s="15" t="n">
        <v>23</v>
      </c>
      <c r="Q15" s="15" t="n">
        <v>21</v>
      </c>
      <c r="R15" s="15" t="n">
        <v>5</v>
      </c>
      <c r="S15" s="16" t="n">
        <v>5</v>
      </c>
      <c r="T15" s="22" t="n">
        <v>5</v>
      </c>
      <c r="U15" s="18" t="n">
        <f aca="false">T15+V15</f>
        <v>5</v>
      </c>
      <c r="V15" s="23"/>
      <c r="W15" s="24" t="n">
        <v>15</v>
      </c>
      <c r="X15" s="18" t="n">
        <f aca="false">W15+Y15</f>
        <v>36</v>
      </c>
      <c r="Y15" s="23" t="n">
        <v>21</v>
      </c>
      <c r="Z15" s="24"/>
      <c r="AA15" s="18" t="n">
        <f aca="false">Z15+AB15</f>
        <v>0</v>
      </c>
      <c r="AB15" s="23"/>
      <c r="AC15" s="24" t="n">
        <v>5</v>
      </c>
      <c r="AD15" s="18" t="n">
        <f aca="false">AC15+AE15</f>
        <v>5</v>
      </c>
      <c r="AE15" s="23"/>
      <c r="AF15" s="24"/>
      <c r="AG15" s="18" t="n">
        <f aca="false">AF15+AH15</f>
        <v>0</v>
      </c>
      <c r="AH15" s="23"/>
      <c r="AI15" s="24" t="n">
        <v>19</v>
      </c>
      <c r="AJ15" s="18" t="n">
        <f aca="false">AI15+AK15</f>
        <v>24</v>
      </c>
      <c r="AK15" s="23" t="n">
        <v>5</v>
      </c>
      <c r="AL15" s="24" t="n">
        <v>21</v>
      </c>
      <c r="AM15" s="18" t="n">
        <f aca="false">AL15+AN15</f>
        <v>21</v>
      </c>
      <c r="AN15" s="23"/>
      <c r="AO15" s="24" t="n">
        <v>19</v>
      </c>
      <c r="AP15" s="18" t="n">
        <f aca="false">AO15+AQ15</f>
        <v>19</v>
      </c>
      <c r="AQ15" s="23"/>
      <c r="AR15" s="24"/>
      <c r="AS15" s="18" t="n">
        <f aca="false">AR15+AT15</f>
        <v>0</v>
      </c>
      <c r="AT15" s="23"/>
      <c r="AU15" s="24"/>
      <c r="AV15" s="18" t="n">
        <f aca="false">AU15+AW15</f>
        <v>0</v>
      </c>
      <c r="AW15" s="23"/>
      <c r="AX15" s="24" t="n">
        <v>23</v>
      </c>
      <c r="AY15" s="18" t="n">
        <f aca="false">AX15+AZ15</f>
        <v>23</v>
      </c>
      <c r="AZ15" s="23"/>
      <c r="BA15" s="24" t="n">
        <v>21</v>
      </c>
      <c r="BB15" s="18" t="n">
        <f aca="false">BA15+BC15</f>
        <v>21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 t="n">
        <v>19</v>
      </c>
      <c r="BN15" s="18" t="n">
        <f aca="false">BM15+BO15</f>
        <v>36</v>
      </c>
      <c r="BO15" s="23" t="n">
        <v>17</v>
      </c>
      <c r="BP15" s="24"/>
      <c r="BQ15" s="18" t="n">
        <f aca="false">BP15+BR15</f>
        <v>5</v>
      </c>
      <c r="BR15" s="23" t="n">
        <v>5</v>
      </c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 t="n">
        <v>5</v>
      </c>
      <c r="BZ15" s="18" t="n">
        <f aca="false">BY15+CA15</f>
        <v>5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48</v>
      </c>
      <c r="E16" s="13" t="n">
        <f aca="false">F16+G16</f>
        <v>162</v>
      </c>
      <c r="F16" s="11" t="n">
        <f aca="false">SUM(J16:N16)</f>
        <v>104</v>
      </c>
      <c r="G16" s="11" t="n">
        <f aca="false">SUM(O16:S16)</f>
        <v>58</v>
      </c>
      <c r="H16" s="11" t="n">
        <f aca="false">SUM(T16,W16,Z16,AC16,AF16,AI16,AL16,AO16,AR16,AU16,AX16,BA16,BD16,BG16,BJ16,BM16,BP16,BS16,BV16,BY16,CB16,CE16,CH16,CK16,CN16,CQ16,CT16,CW16,DM16)</f>
        <v>189</v>
      </c>
      <c r="I16" s="11" t="n">
        <f aca="false">SUM(V16,Y16,AB16,AE16,AH16,AK16,AN16,AQ16,AT16,AW16,AZ16,BC16,BF16,BI16,BL16,BO16,BR16,BU16,BX16,CA16,CD16,CG16,CJ16,CM16,CP16,CS16,CV16,CY16,DO16)</f>
        <v>5</v>
      </c>
      <c r="J16" s="14" t="n">
        <v>28</v>
      </c>
      <c r="K16" s="15" t="n">
        <v>21</v>
      </c>
      <c r="L16" s="15" t="n">
        <v>19</v>
      </c>
      <c r="M16" s="15" t="n">
        <v>19</v>
      </c>
      <c r="N16" s="16" t="n">
        <v>17</v>
      </c>
      <c r="O16" s="15" t="n">
        <v>21</v>
      </c>
      <c r="P16" s="15" t="n">
        <v>17</v>
      </c>
      <c r="Q16" s="15" t="n">
        <v>13</v>
      </c>
      <c r="R16" s="15" t="n">
        <v>7</v>
      </c>
      <c r="S16" s="16"/>
      <c r="T16" s="22" t="n">
        <v>23</v>
      </c>
      <c r="U16" s="18" t="n">
        <f aca="false">T16+V16</f>
        <v>28</v>
      </c>
      <c r="V16" s="23" t="n">
        <v>5</v>
      </c>
      <c r="W16" s="24"/>
      <c r="X16" s="18" t="n">
        <f aca="false">W16+Y16</f>
        <v>0</v>
      </c>
      <c r="Y16" s="23"/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 t="n">
        <v>19</v>
      </c>
      <c r="AG16" s="18" t="n">
        <f aca="false">AF16+AH16</f>
        <v>19</v>
      </c>
      <c r="AH16" s="23"/>
      <c r="AI16" s="24"/>
      <c r="AJ16" s="18" t="n">
        <f aca="false">AI16+AK16</f>
        <v>0</v>
      </c>
      <c r="AK16" s="23"/>
      <c r="AL16" s="24" t="n">
        <v>19</v>
      </c>
      <c r="AM16" s="18" t="n">
        <f aca="false">AL16+AN16</f>
        <v>19</v>
      </c>
      <c r="AN16" s="23"/>
      <c r="AO16" s="24" t="n">
        <v>21</v>
      </c>
      <c r="AP16" s="18" t="n">
        <f aca="false">AO16+AQ16</f>
        <v>21</v>
      </c>
      <c r="AQ16" s="23"/>
      <c r="AR16" s="24"/>
      <c r="AS16" s="18" t="n">
        <f aca="false">AR16+AT16</f>
        <v>0</v>
      </c>
      <c r="AT16" s="23"/>
      <c r="AU16" s="24"/>
      <c r="AV16" s="18" t="n">
        <f aca="false">AU16+AW16</f>
        <v>0</v>
      </c>
      <c r="AW16" s="23"/>
      <c r="AX16" s="24" t="n">
        <v>17</v>
      </c>
      <c r="AY16" s="18" t="n">
        <f aca="false">AX16+AZ16</f>
        <v>17</v>
      </c>
      <c r="AZ16" s="23"/>
      <c r="BA16" s="24" t="n">
        <v>13</v>
      </c>
      <c r="BB16" s="18" t="n">
        <f aca="false">BA16+BC16</f>
        <v>13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 t="n">
        <v>21</v>
      </c>
      <c r="BK16" s="18" t="n">
        <f aca="false">BJ16+BL16</f>
        <v>21</v>
      </c>
      <c r="BL16" s="23"/>
      <c r="BM16" s="24" t="n">
        <v>7</v>
      </c>
      <c r="BN16" s="18" t="n">
        <f aca="false">BM16+BO16</f>
        <v>7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 t="n">
        <v>17</v>
      </c>
      <c r="BW16" s="18" t="n">
        <f aca="false">BV16+BX16</f>
        <v>17</v>
      </c>
      <c r="BX16" s="23"/>
      <c r="BY16" s="24" t="n">
        <v>15</v>
      </c>
      <c r="BZ16" s="18" t="n">
        <f aca="false">BY16+CA16</f>
        <v>15</v>
      </c>
      <c r="CA16" s="23"/>
      <c r="CB16" s="24"/>
      <c r="CC16" s="18" t="n">
        <f aca="false">CB16+CD16</f>
        <v>0</v>
      </c>
      <c r="CD16" s="23"/>
      <c r="CE16" s="24" t="n">
        <v>17</v>
      </c>
      <c r="CF16" s="18" t="n">
        <f aca="false">CE16+CG16</f>
        <v>17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49</v>
      </c>
      <c r="E17" s="13" t="n">
        <f aca="false">F17+G17</f>
        <v>118</v>
      </c>
      <c r="F17" s="11" t="n">
        <f aca="false">SUM(J17:N17)</f>
        <v>118</v>
      </c>
      <c r="G17" s="11" t="n">
        <f aca="false">SUM(O17:S17)</f>
        <v>0</v>
      </c>
      <c r="H17" s="11" t="n">
        <f aca="false">SUM(T17,W17,Z17,AC17,AF17,AI17,AL17,AO17,AR17,AU17,AX17,BA17,BD17,BG17,BJ17,BM17,BP17,BS17,BV17,BY17,CB17,CE17,CH17,CK17,CN17,CQ17,CT17,CW17,DM17)</f>
        <v>123</v>
      </c>
      <c r="I17" s="11" t="n">
        <f aca="false">SUM(V17,Y17,AB17,AE17,AH17,AK17,AN17,AQ17,AT17,AW17,AZ17,BC17,BF17,BI17,BL17,BO17,BR17,BU17,BX17,CA17,CD17,CG17,CJ17,CM17,CP17,CS17,CV17,CY17,DO17)</f>
        <v>43</v>
      </c>
      <c r="J17" s="14" t="n">
        <v>38</v>
      </c>
      <c r="K17" s="15" t="n">
        <v>21</v>
      </c>
      <c r="L17" s="15" t="n">
        <v>21</v>
      </c>
      <c r="M17" s="15" t="n">
        <v>19</v>
      </c>
      <c r="N17" s="16" t="n">
        <v>19</v>
      </c>
      <c r="O17" s="15"/>
      <c r="P17" s="15"/>
      <c r="Q17" s="15"/>
      <c r="R17" s="15"/>
      <c r="S17" s="16"/>
      <c r="T17" s="22" t="n">
        <v>5</v>
      </c>
      <c r="U17" s="18" t="n">
        <f aca="false">T17+V17</f>
        <v>5</v>
      </c>
      <c r="V17" s="23"/>
      <c r="W17" s="24"/>
      <c r="X17" s="18" t="n">
        <f aca="false">W17+Y17</f>
        <v>0</v>
      </c>
      <c r="Y17" s="23"/>
      <c r="Z17" s="24" t="n">
        <v>19</v>
      </c>
      <c r="AA17" s="18" t="n">
        <f aca="false">Z17+AB17</f>
        <v>19</v>
      </c>
      <c r="AB17" s="23"/>
      <c r="AC17" s="24"/>
      <c r="AD17" s="18" t="n">
        <f aca="false">AC17+AE17</f>
        <v>0</v>
      </c>
      <c r="AE17" s="23"/>
      <c r="AF17" s="24"/>
      <c r="AG17" s="18" t="n">
        <f aca="false">AF17+AH17</f>
        <v>0</v>
      </c>
      <c r="AH17" s="23"/>
      <c r="AI17" s="24"/>
      <c r="AJ17" s="18" t="n">
        <f aca="false">AI17+AK17</f>
        <v>5</v>
      </c>
      <c r="AK17" s="23" t="n">
        <v>5</v>
      </c>
      <c r="AL17" s="24"/>
      <c r="AM17" s="18" t="n">
        <f aca="false">AL17+AN17</f>
        <v>19</v>
      </c>
      <c r="AN17" s="23" t="n">
        <v>19</v>
      </c>
      <c r="AO17" s="24"/>
      <c r="AP17" s="18" t="n">
        <f aca="false">AO17+AQ17</f>
        <v>0</v>
      </c>
      <c r="AQ17" s="23"/>
      <c r="AR17" s="24" t="n">
        <v>19</v>
      </c>
      <c r="AS17" s="18" t="n">
        <f aca="false">AR17+AT17</f>
        <v>38</v>
      </c>
      <c r="AT17" s="23" t="n">
        <v>19</v>
      </c>
      <c r="AU17" s="24"/>
      <c r="AV17" s="18" t="n">
        <f aca="false">AU17+AW17</f>
        <v>0</v>
      </c>
      <c r="AW17" s="23"/>
      <c r="AX17" s="24"/>
      <c r="AY17" s="18" t="n">
        <f aca="false">AX17+AZ17</f>
        <v>0</v>
      </c>
      <c r="AZ17" s="23"/>
      <c r="BA17" s="24"/>
      <c r="BB17" s="18" t="n">
        <f aca="false">BA17+BC17</f>
        <v>0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/>
      <c r="BK17" s="18" t="n">
        <f aca="false">BJ17+BL17</f>
        <v>0</v>
      </c>
      <c r="BL17" s="23"/>
      <c r="BM17" s="24"/>
      <c r="BN17" s="18" t="n">
        <f aca="false">BM17+BO17</f>
        <v>0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 t="n">
        <v>21</v>
      </c>
      <c r="BW17" s="18" t="n">
        <f aca="false">BV17+BX17</f>
        <v>21</v>
      </c>
      <c r="BX17" s="23"/>
      <c r="BY17" s="24" t="n">
        <v>19</v>
      </c>
      <c r="BZ17" s="18" t="n">
        <f aca="false">BY17+CA17</f>
        <v>19</v>
      </c>
      <c r="CA17" s="23"/>
      <c r="CB17" s="24"/>
      <c r="CC17" s="18" t="n">
        <f aca="false">CB17+CD17</f>
        <v>0</v>
      </c>
      <c r="CD17" s="23"/>
      <c r="CE17" s="24" t="n">
        <v>19</v>
      </c>
      <c r="CF17" s="18" t="n">
        <f aca="false">CE17+CG17</f>
        <v>19</v>
      </c>
      <c r="CG17" s="23"/>
      <c r="CH17" s="24" t="n">
        <v>21</v>
      </c>
      <c r="CI17" s="18" t="n">
        <f aca="false">CH17+CJ17</f>
        <v>21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50</v>
      </c>
      <c r="E18" s="27" t="n">
        <f aca="false">F18+G18</f>
        <v>103</v>
      </c>
      <c r="F18" s="25" t="n">
        <f aca="false">SUM(J18:N18)</f>
        <v>57</v>
      </c>
      <c r="G18" s="25" t="n">
        <f aca="false">SUM(O18:S18)</f>
        <v>46</v>
      </c>
      <c r="H18" s="25" t="n">
        <f aca="false">SUM(T18,W18,Z18,AC18,AF18,AI18,AL18,AO18,AR18,AU18,AX18,BA18,BD18,BG18,BJ18,BM18,BP18,BS18,BV18,BY18,CB18,CE18,CH18,CK18,CN18,CQ18,CT18,CW18,DM18)</f>
        <v>110</v>
      </c>
      <c r="I18" s="25" t="n">
        <f aca="false">SUM(V18,Y18,AB18,AE18,AH18,AK18,AN18,AQ18,AT18,AW18,AZ18,BC18,BF18,BI18,BL18,BO18,BR18,BU18,BX18,CA18,CD18,CG18,CJ18,CM18,CP18,CS18,CV18,CY18,DO18)</f>
        <v>0</v>
      </c>
      <c r="J18" s="28" t="n">
        <v>13</v>
      </c>
      <c r="K18" s="29" t="n">
        <v>13</v>
      </c>
      <c r="L18" s="29" t="n">
        <v>11</v>
      </c>
      <c r="M18" s="29" t="n">
        <v>11</v>
      </c>
      <c r="N18" s="30" t="n">
        <v>9</v>
      </c>
      <c r="O18" s="29" t="n">
        <v>13</v>
      </c>
      <c r="P18" s="29" t="n">
        <v>13</v>
      </c>
      <c r="Q18" s="29" t="n">
        <v>11</v>
      </c>
      <c r="R18" s="29" t="n">
        <v>9</v>
      </c>
      <c r="S18" s="30"/>
      <c r="T18" s="31" t="n">
        <v>11</v>
      </c>
      <c r="U18" s="32" t="n">
        <f aca="false">T18+V18</f>
        <v>11</v>
      </c>
      <c r="V18" s="33"/>
      <c r="W18" s="34" t="n">
        <v>11</v>
      </c>
      <c r="X18" s="32" t="n">
        <f aca="false">W18+Y18</f>
        <v>11</v>
      </c>
      <c r="Y18" s="33"/>
      <c r="Z18" s="34"/>
      <c r="AA18" s="32" t="n">
        <f aca="false">Z18+AB18</f>
        <v>0</v>
      </c>
      <c r="AB18" s="33"/>
      <c r="AC18" s="34"/>
      <c r="AD18" s="32" t="n">
        <f aca="false">AC18+AE18</f>
        <v>0</v>
      </c>
      <c r="AE18" s="33"/>
      <c r="AF18" s="34" t="n">
        <v>13</v>
      </c>
      <c r="AG18" s="32" t="n">
        <f aca="false">AF18+AH18</f>
        <v>13</v>
      </c>
      <c r="AH18" s="33"/>
      <c r="AI18" s="34"/>
      <c r="AJ18" s="32" t="n">
        <f aca="false">AI18+AK18</f>
        <v>0</v>
      </c>
      <c r="AK18" s="33"/>
      <c r="AL18" s="34" t="n">
        <v>7</v>
      </c>
      <c r="AM18" s="32" t="n">
        <f aca="false">AL18+AN18</f>
        <v>7</v>
      </c>
      <c r="AN18" s="33"/>
      <c r="AO18" s="34" t="n">
        <v>9</v>
      </c>
      <c r="AP18" s="32" t="n">
        <f aca="false">AO18+AQ18</f>
        <v>9</v>
      </c>
      <c r="AQ18" s="33"/>
      <c r="AR18" s="34" t="n">
        <v>13</v>
      </c>
      <c r="AS18" s="32" t="n">
        <f aca="false">AR18+AT18</f>
        <v>13</v>
      </c>
      <c r="AT18" s="33"/>
      <c r="AU18" s="34"/>
      <c r="AV18" s="32" t="n">
        <f aca="false">AU18+AW18</f>
        <v>0</v>
      </c>
      <c r="AW18" s="33"/>
      <c r="AX18" s="34" t="n">
        <v>13</v>
      </c>
      <c r="AY18" s="32" t="n">
        <f aca="false">AX18+AZ18</f>
        <v>13</v>
      </c>
      <c r="AZ18" s="33"/>
      <c r="BA18" s="34" t="n">
        <v>11</v>
      </c>
      <c r="BB18" s="32" t="n">
        <f aca="false">BA18+BC18</f>
        <v>11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 t="n">
        <v>13</v>
      </c>
      <c r="BK18" s="32" t="n">
        <f aca="false">BJ18+BL18</f>
        <v>13</v>
      </c>
      <c r="BL18" s="33"/>
      <c r="BM18" s="34" t="n">
        <v>9</v>
      </c>
      <c r="BN18" s="32" t="n">
        <f aca="false">BM18+BO18</f>
        <v>9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/>
      <c r="BW18" s="32" t="n">
        <f aca="false">BV18+BX18</f>
        <v>0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7" t="s">
        <v>33</v>
      </c>
      <c r="I20" s="7" t="s">
        <v>34</v>
      </c>
      <c r="J20" s="6" t="s">
        <v>31</v>
      </c>
      <c r="K20" s="6"/>
      <c r="L20" s="6"/>
      <c r="M20" s="6"/>
      <c r="N20" s="6"/>
      <c r="O20" s="8" t="s">
        <v>32</v>
      </c>
      <c r="P20" s="8"/>
      <c r="Q20" s="8"/>
      <c r="R20" s="8"/>
      <c r="S20" s="8"/>
      <c r="T20" s="9" t="s">
        <v>35</v>
      </c>
      <c r="U20" s="7"/>
      <c r="V20" s="7" t="s">
        <v>36</v>
      </c>
      <c r="W20" s="7" t="s">
        <v>35</v>
      </c>
      <c r="X20" s="7"/>
      <c r="Y20" s="7" t="s">
        <v>36</v>
      </c>
      <c r="Z20" s="7" t="s">
        <v>35</v>
      </c>
      <c r="AA20" s="7"/>
      <c r="AB20" s="7" t="s">
        <v>36</v>
      </c>
      <c r="AC20" s="7" t="s">
        <v>35</v>
      </c>
      <c r="AD20" s="7"/>
      <c r="AE20" s="7" t="s">
        <v>36</v>
      </c>
      <c r="AF20" s="7" t="s">
        <v>35</v>
      </c>
      <c r="AG20" s="7"/>
      <c r="AH20" s="7" t="s">
        <v>36</v>
      </c>
      <c r="AI20" s="7" t="s">
        <v>35</v>
      </c>
      <c r="AJ20" s="7"/>
      <c r="AK20" s="7" t="s">
        <v>36</v>
      </c>
      <c r="AL20" s="7" t="s">
        <v>35</v>
      </c>
      <c r="AM20" s="7"/>
      <c r="AN20" s="7" t="s">
        <v>36</v>
      </c>
      <c r="AO20" s="7" t="s">
        <v>35</v>
      </c>
      <c r="AP20" s="7"/>
      <c r="AQ20" s="7" t="s">
        <v>36</v>
      </c>
      <c r="AR20" s="7" t="s">
        <v>35</v>
      </c>
      <c r="AS20" s="7"/>
      <c r="AT20" s="7" t="s">
        <v>36</v>
      </c>
      <c r="AU20" s="7" t="s">
        <v>35</v>
      </c>
      <c r="AV20" s="7"/>
      <c r="AW20" s="7" t="s">
        <v>36</v>
      </c>
      <c r="AX20" s="7" t="s">
        <v>35</v>
      </c>
      <c r="AY20" s="7"/>
      <c r="AZ20" s="7" t="s">
        <v>36</v>
      </c>
      <c r="BA20" s="7" t="s">
        <v>35</v>
      </c>
      <c r="BB20" s="7"/>
      <c r="BC20" s="7" t="s">
        <v>36</v>
      </c>
      <c r="BD20" s="7" t="s">
        <v>35</v>
      </c>
      <c r="BE20" s="7"/>
      <c r="BF20" s="7" t="s">
        <v>36</v>
      </c>
      <c r="BG20" s="7" t="s">
        <v>35</v>
      </c>
      <c r="BH20" s="7"/>
      <c r="BI20" s="7" t="s">
        <v>36</v>
      </c>
      <c r="BJ20" s="7" t="s">
        <v>35</v>
      </c>
      <c r="BK20" s="7"/>
      <c r="BL20" s="7" t="s">
        <v>36</v>
      </c>
      <c r="BM20" s="7" t="s">
        <v>35</v>
      </c>
      <c r="BN20" s="7"/>
      <c r="BO20" s="7" t="s">
        <v>36</v>
      </c>
      <c r="BP20" s="7" t="s">
        <v>35</v>
      </c>
      <c r="BQ20" s="7"/>
      <c r="BR20" s="7" t="s">
        <v>36</v>
      </c>
      <c r="BS20" s="7" t="s">
        <v>35</v>
      </c>
      <c r="BT20" s="7"/>
      <c r="BU20" s="7" t="s">
        <v>36</v>
      </c>
      <c r="BV20" s="7" t="s">
        <v>35</v>
      </c>
      <c r="BW20" s="7"/>
      <c r="BX20" s="7" t="s">
        <v>36</v>
      </c>
      <c r="BY20" s="7" t="s">
        <v>35</v>
      </c>
      <c r="BZ20" s="7"/>
      <c r="CA20" s="7" t="s">
        <v>36</v>
      </c>
      <c r="CB20" s="7" t="s">
        <v>35</v>
      </c>
      <c r="CC20" s="7"/>
      <c r="CD20" s="7" t="s">
        <v>36</v>
      </c>
      <c r="CE20" s="7" t="s">
        <v>35</v>
      </c>
      <c r="CF20" s="7"/>
      <c r="CG20" s="7" t="s">
        <v>36</v>
      </c>
      <c r="CH20" s="7" t="s">
        <v>35</v>
      </c>
      <c r="CI20" s="7"/>
      <c r="CJ20" s="7" t="s">
        <v>36</v>
      </c>
      <c r="CK20" s="7" t="s">
        <v>35</v>
      </c>
      <c r="CL20" s="7"/>
      <c r="CM20" s="7" t="s">
        <v>36</v>
      </c>
      <c r="CN20" s="7" t="s">
        <v>35</v>
      </c>
      <c r="CO20" s="7"/>
      <c r="CP20" s="7" t="s">
        <v>36</v>
      </c>
      <c r="CQ20" s="7" t="s">
        <v>35</v>
      </c>
      <c r="CR20" s="7"/>
      <c r="CS20" s="7" t="s">
        <v>36</v>
      </c>
      <c r="CT20" s="7" t="s">
        <v>35</v>
      </c>
      <c r="CU20" s="7"/>
      <c r="CV20" s="7" t="s">
        <v>36</v>
      </c>
      <c r="CW20" s="7" t="s">
        <v>35</v>
      </c>
      <c r="CX20" s="7"/>
      <c r="CY20" s="7" t="s">
        <v>36</v>
      </c>
      <c r="CZ20" s="7" t="s">
        <v>35</v>
      </c>
      <c r="DA20" s="7"/>
      <c r="DB20" s="7" t="s">
        <v>36</v>
      </c>
      <c r="DC20" s="7" t="s">
        <v>35</v>
      </c>
      <c r="DD20" s="7"/>
      <c r="DE20" s="7" t="s">
        <v>36</v>
      </c>
      <c r="DF20" s="7" t="s">
        <v>35</v>
      </c>
      <c r="DG20" s="7"/>
      <c r="DH20" s="7" t="s">
        <v>36</v>
      </c>
      <c r="DI20" s="7" t="s">
        <v>35</v>
      </c>
      <c r="DJ20" s="7"/>
      <c r="DK20" s="7" t="s">
        <v>36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51</v>
      </c>
      <c r="C21" s="44" t="n">
        <v>1</v>
      </c>
      <c r="D21" s="45" t="s">
        <v>52</v>
      </c>
      <c r="E21" s="46" t="n">
        <f aca="false">F21+G21</f>
        <v>196</v>
      </c>
      <c r="F21" s="44" t="n">
        <f aca="false">SUM(J21:N21)</f>
        <v>150</v>
      </c>
      <c r="G21" s="44" t="n">
        <f aca="false">SUM(O21:S21)</f>
        <v>46</v>
      </c>
      <c r="H21" s="44" t="n">
        <f aca="false">SUM(T21,W21,Z21,AC21,AF21,AI21,AL21,AO21,AR21,AU21,AX21,BA21,BD21,BG21,BJ21,BM21,BP21,BS21,BV21,BY21,CB21,CE21,CH21,CK21,CN21,CQ21,CT21,CW21,DM21)</f>
        <v>262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 t="n">
        <v>25</v>
      </c>
      <c r="N21" s="16" t="n">
        <v>25</v>
      </c>
      <c r="O21" s="15" t="n">
        <v>23</v>
      </c>
      <c r="P21" s="15" t="n">
        <v>23</v>
      </c>
      <c r="Q21" s="15"/>
      <c r="R21" s="15"/>
      <c r="S21" s="16"/>
      <c r="T21" s="47"/>
      <c r="U21" s="48" t="n">
        <f aca="false">T21+V21</f>
        <v>0</v>
      </c>
      <c r="V21" s="49"/>
      <c r="W21" s="50"/>
      <c r="X21" s="48" t="n">
        <f aca="false">W21+Y21</f>
        <v>0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 t="n">
        <v>5</v>
      </c>
      <c r="AG21" s="48" t="n">
        <f aca="false">AF21+AH21</f>
        <v>5</v>
      </c>
      <c r="AH21" s="49"/>
      <c r="AI21" s="50"/>
      <c r="AJ21" s="48" t="n">
        <f aca="false">AI21+AK21</f>
        <v>0</v>
      </c>
      <c r="AK21" s="49"/>
      <c r="AL21" s="50" t="n">
        <v>21</v>
      </c>
      <c r="AM21" s="48" t="n">
        <f aca="false">AL21+AN21</f>
        <v>21</v>
      </c>
      <c r="AN21" s="49"/>
      <c r="AO21" s="50"/>
      <c r="AP21" s="48" t="n">
        <f aca="false">AO21+AQ21</f>
        <v>0</v>
      </c>
      <c r="AQ21" s="49"/>
      <c r="AR21" s="50"/>
      <c r="AS21" s="48" t="n">
        <f aca="false">AR21+AT21</f>
        <v>0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 t="n">
        <v>23</v>
      </c>
      <c r="BK21" s="48" t="n">
        <f aca="false">BJ21+BL21</f>
        <v>23</v>
      </c>
      <c r="BL21" s="49"/>
      <c r="BM21" s="50"/>
      <c r="BN21" s="48" t="n">
        <f aca="false">BM21+BO21</f>
        <v>0</v>
      </c>
      <c r="BO21" s="49"/>
      <c r="BP21" s="50" t="n">
        <v>23</v>
      </c>
      <c r="BQ21" s="48" t="n">
        <f aca="false">BP21+BR21</f>
        <v>23</v>
      </c>
      <c r="BR21" s="49"/>
      <c r="BS21" s="50"/>
      <c r="BT21" s="48" t="n">
        <f aca="false">BS21+BU21</f>
        <v>0</v>
      </c>
      <c r="BU21" s="49"/>
      <c r="BV21" s="50" t="n">
        <v>25</v>
      </c>
      <c r="BW21" s="48" t="n">
        <f aca="false">BV21+BX21</f>
        <v>25</v>
      </c>
      <c r="BX21" s="49"/>
      <c r="BY21" s="50" t="n">
        <v>21</v>
      </c>
      <c r="BZ21" s="48" t="n">
        <f aca="false">BY21+CA21</f>
        <v>21</v>
      </c>
      <c r="CA21" s="49"/>
      <c r="CB21" s="50" t="n">
        <v>23</v>
      </c>
      <c r="CC21" s="48" t="n">
        <f aca="false">CB21+CD21</f>
        <v>23</v>
      </c>
      <c r="CD21" s="49"/>
      <c r="CE21" s="50" t="n">
        <v>21</v>
      </c>
      <c r="CF21" s="48" t="n">
        <f aca="false">CE21+CG21</f>
        <v>21</v>
      </c>
      <c r="CG21" s="49"/>
      <c r="CH21" s="50" t="n">
        <v>25</v>
      </c>
      <c r="CI21" s="48" t="n">
        <f aca="false">CH21+CJ21</f>
        <v>25</v>
      </c>
      <c r="CJ21" s="49"/>
      <c r="CK21" s="50" t="n">
        <v>25</v>
      </c>
      <c r="CL21" s="48" t="n">
        <f aca="false">CK21+CM21</f>
        <v>25</v>
      </c>
      <c r="CM21" s="49"/>
      <c r="CN21" s="50" t="n">
        <v>25</v>
      </c>
      <c r="CO21" s="48" t="n">
        <f aca="false">CN21+CP21</f>
        <v>50</v>
      </c>
      <c r="CP21" s="49" t="n">
        <v>25</v>
      </c>
      <c r="CQ21" s="50" t="n">
        <v>25</v>
      </c>
      <c r="CR21" s="48" t="n">
        <f aca="false">CQ21+CS21</f>
        <v>25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53</v>
      </c>
      <c r="E22" s="46" t="n">
        <f aca="false">F22+G22</f>
        <v>176</v>
      </c>
      <c r="F22" s="44" t="n">
        <f aca="false">SUM(J22:N22)</f>
        <v>101</v>
      </c>
      <c r="G22" s="44" t="n">
        <f aca="false">SUM(O22:S22)</f>
        <v>75</v>
      </c>
      <c r="H22" s="44" t="n">
        <f aca="false">SUM(T22,W22,Z22,AC22,AF22,AI22,AL22,AO22,AR22,AU22,AX22,BA22,BD22,BG22,BJ22,BM22,BP22,BS22,BV22,BY22,CB22,CE22,CH22,CK22,CN22,CQ22,CT22,CW22,DM22)</f>
        <v>181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5</v>
      </c>
      <c r="K22" s="15" t="n">
        <v>25</v>
      </c>
      <c r="L22" s="15" t="n">
        <v>23</v>
      </c>
      <c r="M22" s="15" t="n">
        <v>23</v>
      </c>
      <c r="N22" s="16" t="n">
        <v>5</v>
      </c>
      <c r="O22" s="15" t="n">
        <v>25</v>
      </c>
      <c r="P22" s="15" t="n">
        <v>25</v>
      </c>
      <c r="Q22" s="15" t="n">
        <v>25</v>
      </c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 t="n">
        <v>25</v>
      </c>
      <c r="AY22" s="18" t="n">
        <f aca="false">AX22+AZ22</f>
        <v>25</v>
      </c>
      <c r="AZ22" s="19"/>
      <c r="BA22" s="20" t="n">
        <v>25</v>
      </c>
      <c r="BB22" s="18" t="n">
        <f aca="false">BA22+BC22</f>
        <v>25</v>
      </c>
      <c r="BC22" s="19"/>
      <c r="BD22" s="20" t="n">
        <v>25</v>
      </c>
      <c r="BE22" s="18" t="n">
        <f aca="false">BD22+BF22</f>
        <v>25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 t="n">
        <v>5</v>
      </c>
      <c r="BZ22" s="18" t="n">
        <f aca="false">BY22+CA22</f>
        <v>5</v>
      </c>
      <c r="CA22" s="19"/>
      <c r="CB22" s="20" t="n">
        <v>25</v>
      </c>
      <c r="CC22" s="18" t="n">
        <f aca="false">CB22+CD22</f>
        <v>25</v>
      </c>
      <c r="CD22" s="19"/>
      <c r="CE22" s="20" t="n">
        <v>25</v>
      </c>
      <c r="CF22" s="18" t="n">
        <f aca="false">CE22+CG22</f>
        <v>25</v>
      </c>
      <c r="CG22" s="19"/>
      <c r="CH22" s="20"/>
      <c r="CI22" s="18" t="n">
        <f aca="false">CH22+CJ22</f>
        <v>0</v>
      </c>
      <c r="CJ22" s="19"/>
      <c r="CK22" s="20" t="n">
        <v>5</v>
      </c>
      <c r="CL22" s="18" t="n">
        <f aca="false">CK22+CM22</f>
        <v>5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44" t="n">
        <v>3</v>
      </c>
      <c r="D23" s="12" t="s">
        <v>54</v>
      </c>
      <c r="E23" s="46" t="n">
        <f aca="false">F23+G23</f>
        <v>158</v>
      </c>
      <c r="F23" s="44" t="n">
        <f aca="false">SUM(J23:N23)</f>
        <v>130</v>
      </c>
      <c r="G23" s="44" t="n">
        <f aca="false">SUM(O23:S23)</f>
        <v>28</v>
      </c>
      <c r="H23" s="44" t="n">
        <f aca="false">SUM(T23,W23,Z23,AC23,AF23,AI23,AL23,AO23,AR23,AU23,AX23,BA23,BD23,BG23,BJ23,BM23,BP23,BS23,BV23,BY23,CB23,CE23,CH23,CK23,CN23,CQ23,CT23,CW23,DM23)</f>
        <v>148</v>
      </c>
      <c r="I23" s="44" t="n">
        <f aca="false">SUM(V23,Y23,AB23,AE23,AH23,AK23,AN23,AQ23,AT23,AW23,AZ23,BC23,BF23,BI23,BL23,BO23,BR23,BU23,BX23,CA23,CD23,CG23,CJ23,CM23,CP23,CS23,CV23,CY23,DO23)</f>
        <v>25</v>
      </c>
      <c r="J23" s="14" t="n">
        <v>50</v>
      </c>
      <c r="K23" s="15" t="n">
        <v>25</v>
      </c>
      <c r="L23" s="15" t="n">
        <v>25</v>
      </c>
      <c r="M23" s="15" t="n">
        <v>25</v>
      </c>
      <c r="N23" s="16" t="n">
        <v>5</v>
      </c>
      <c r="O23" s="15" t="n">
        <v>23</v>
      </c>
      <c r="P23" s="15" t="n">
        <v>5</v>
      </c>
      <c r="Q23" s="15"/>
      <c r="R23" s="15"/>
      <c r="S23" s="16"/>
      <c r="T23" s="17"/>
      <c r="U23" s="18" t="n">
        <f aca="false">T23+V23</f>
        <v>0</v>
      </c>
      <c r="V23" s="19"/>
      <c r="W23" s="20" t="n">
        <v>25</v>
      </c>
      <c r="X23" s="18" t="n">
        <f aca="false">W23+Y23</f>
        <v>25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 t="n">
        <v>25</v>
      </c>
      <c r="AJ23" s="18" t="n">
        <f aca="false">AI23+AK23</f>
        <v>50</v>
      </c>
      <c r="AK23" s="19" t="n">
        <v>25</v>
      </c>
      <c r="AL23" s="20"/>
      <c r="AM23" s="18" t="n">
        <f aca="false">AL23+AN23</f>
        <v>0</v>
      </c>
      <c r="AN23" s="19"/>
      <c r="AO23" s="20"/>
      <c r="AP23" s="18" t="n">
        <f aca="false">AO23+AQ23</f>
        <v>0</v>
      </c>
      <c r="AQ23" s="19"/>
      <c r="AR23" s="20" t="n">
        <v>25</v>
      </c>
      <c r="AS23" s="18" t="n">
        <f aca="false">AR23+AT23</f>
        <v>25</v>
      </c>
      <c r="AT23" s="19"/>
      <c r="AU23" s="20"/>
      <c r="AV23" s="18" t="n">
        <f aca="false">AU23+AW23</f>
        <v>0</v>
      </c>
      <c r="AW23" s="19"/>
      <c r="AX23" s="20"/>
      <c r="AY23" s="18" t="n">
        <f aca="false">AX23+AZ23</f>
        <v>0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/>
      <c r="BK23" s="18" t="n">
        <f aca="false">BJ23+BL23</f>
        <v>0</v>
      </c>
      <c r="BL23" s="19"/>
      <c r="BM23" s="20" t="n">
        <v>23</v>
      </c>
      <c r="BN23" s="18" t="n">
        <f aca="false">BM23+BO23</f>
        <v>23</v>
      </c>
      <c r="BO23" s="19"/>
      <c r="BP23" s="20" t="n">
        <v>5</v>
      </c>
      <c r="BQ23" s="18" t="n">
        <f aca="false">BP23+BR23</f>
        <v>5</v>
      </c>
      <c r="BR23" s="19"/>
      <c r="BS23" s="20"/>
      <c r="BT23" s="18" t="n">
        <f aca="false">BS23+BU23</f>
        <v>0</v>
      </c>
      <c r="BU23" s="19"/>
      <c r="BV23" s="20" t="n">
        <v>5</v>
      </c>
      <c r="BW23" s="18" t="n">
        <f aca="false">BV23+BX23</f>
        <v>5</v>
      </c>
      <c r="BX23" s="19"/>
      <c r="BY23" s="20" t="n">
        <v>25</v>
      </c>
      <c r="BZ23" s="18" t="n">
        <f aca="false">BY23+CA23</f>
        <v>25</v>
      </c>
      <c r="CA23" s="19"/>
      <c r="CB23" s="20"/>
      <c r="CC23" s="18" t="n">
        <f aca="false">CB23+CD23</f>
        <v>0</v>
      </c>
      <c r="CD23" s="19"/>
      <c r="CE23" s="20" t="n">
        <v>5</v>
      </c>
      <c r="CF23" s="18" t="n">
        <f aca="false">CE23+CG23</f>
        <v>5</v>
      </c>
      <c r="CG23" s="19"/>
      <c r="CH23" s="20"/>
      <c r="CI23" s="18" t="n">
        <f aca="false">CH23+CJ23</f>
        <v>0</v>
      </c>
      <c r="CJ23" s="19"/>
      <c r="CK23" s="20" t="n">
        <v>5</v>
      </c>
      <c r="CL23" s="18" t="n">
        <f aca="false">CK23+CM23</f>
        <v>5</v>
      </c>
      <c r="CM23" s="19"/>
      <c r="CN23" s="20"/>
      <c r="CO23" s="18" t="n">
        <f aca="false">CN23+CP23</f>
        <v>0</v>
      </c>
      <c r="CP23" s="19"/>
      <c r="CQ23" s="20" t="n">
        <v>5</v>
      </c>
      <c r="CR23" s="18" t="n">
        <f aca="false">CQ23+CS23</f>
        <v>5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55</v>
      </c>
      <c r="E24" s="46" t="n">
        <f aca="false">F24+G24</f>
        <v>116</v>
      </c>
      <c r="F24" s="44" t="n">
        <f aca="false">SUM(J24:N24)</f>
        <v>97</v>
      </c>
      <c r="G24" s="44" t="n">
        <f aca="false">SUM(O24:S24)</f>
        <v>19</v>
      </c>
      <c r="H24" s="44" t="n">
        <f aca="false">SUM(T24,W24,Z24,AC24,AF24,AI24,AL24,AO24,AR24,AU24,AX24,BA24,BD24,BG24,BJ24,BM24,BP24,BS24,BV24,BY24,CB24,CE24,CH24,CK24,CN24,CQ24,CT24,CW24,DM24)</f>
        <v>121</v>
      </c>
      <c r="I24" s="44" t="n">
        <f aca="false">SUM(V24,Y24,AB24,AE24,AH24,AK24,AN24,AQ24,AT24,AW24,AZ24,BC24,BF24,BI24,BL24,BO24,BR24,BU24,BX24,CA24,CD24,CG24,CJ24,CM24,CP24,CS24,CV24,CY24,DO24)</f>
        <v>0</v>
      </c>
      <c r="J24" s="14" t="n">
        <v>25</v>
      </c>
      <c r="K24" s="15" t="n">
        <v>23</v>
      </c>
      <c r="L24" s="15" t="n">
        <v>23</v>
      </c>
      <c r="M24" s="15" t="n">
        <v>21</v>
      </c>
      <c r="N24" s="16" t="n">
        <v>5</v>
      </c>
      <c r="O24" s="15" t="n">
        <v>19</v>
      </c>
      <c r="P24" s="15"/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/>
      <c r="AA24" s="18" t="n">
        <f aca="false">Z24+AB24</f>
        <v>0</v>
      </c>
      <c r="AB24" s="19"/>
      <c r="AC24" s="20"/>
      <c r="AD24" s="18" t="n">
        <f aca="false">AC24+AE24</f>
        <v>0</v>
      </c>
      <c r="AE24" s="19"/>
      <c r="AF24" s="20"/>
      <c r="AG24" s="18" t="n">
        <f aca="false">AF24+AH24</f>
        <v>0</v>
      </c>
      <c r="AH24" s="19"/>
      <c r="AI24" s="20"/>
      <c r="AJ24" s="18" t="n">
        <f aca="false">AI24+AK24</f>
        <v>0</v>
      </c>
      <c r="AK24" s="19"/>
      <c r="AL24" s="20" t="n">
        <v>25</v>
      </c>
      <c r="AM24" s="18" t="n">
        <f aca="false">AL24+AN24</f>
        <v>25</v>
      </c>
      <c r="AN24" s="19"/>
      <c r="AO24" s="20"/>
      <c r="AP24" s="18" t="n">
        <f aca="false">AO24+AQ24</f>
        <v>0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/>
      <c r="AY24" s="18" t="n">
        <f aca="false">AX24+AZ24</f>
        <v>0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/>
      <c r="BK24" s="18" t="n">
        <f aca="false">BJ24+BL24</f>
        <v>0</v>
      </c>
      <c r="BL24" s="19"/>
      <c r="BM24" s="20" t="n">
        <v>19</v>
      </c>
      <c r="BN24" s="18" t="n">
        <f aca="false">BM24+BO24</f>
        <v>19</v>
      </c>
      <c r="BO24" s="19"/>
      <c r="BP24" s="20"/>
      <c r="BQ24" s="18" t="n">
        <f aca="false">BP24+BR24</f>
        <v>0</v>
      </c>
      <c r="BR24" s="19"/>
      <c r="BS24" s="20"/>
      <c r="BT24" s="18" t="n">
        <f aca="false">BS24+BU24</f>
        <v>0</v>
      </c>
      <c r="BU24" s="19"/>
      <c r="BV24" s="20"/>
      <c r="BW24" s="18" t="n">
        <f aca="false">BV24+BX24</f>
        <v>0</v>
      </c>
      <c r="BX24" s="19"/>
      <c r="BY24" s="20" t="n">
        <v>23</v>
      </c>
      <c r="BZ24" s="18" t="n">
        <f aca="false">BY24+CA24</f>
        <v>23</v>
      </c>
      <c r="CA24" s="19"/>
      <c r="CB24" s="20" t="n">
        <v>21</v>
      </c>
      <c r="CC24" s="18" t="n">
        <f aca="false">CB24+CD24</f>
        <v>21</v>
      </c>
      <c r="CD24" s="19"/>
      <c r="CE24" s="20" t="n">
        <v>23</v>
      </c>
      <c r="CF24" s="18" t="n">
        <f aca="false">CE24+CG24</f>
        <v>23</v>
      </c>
      <c r="CG24" s="19"/>
      <c r="CH24" s="20" t="n">
        <v>5</v>
      </c>
      <c r="CI24" s="18" t="n">
        <f aca="false">CH24+CJ24</f>
        <v>5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 t="n">
        <v>5</v>
      </c>
      <c r="CR24" s="18" t="n">
        <f aca="false">CQ24+CS24</f>
        <v>5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44" t="n">
        <v>5</v>
      </c>
      <c r="D25" s="12" t="s">
        <v>56</v>
      </c>
      <c r="E25" s="46" t="n">
        <f aca="false">F25+G25</f>
        <v>105</v>
      </c>
      <c r="F25" s="44" t="n">
        <f aca="false">SUM(J25:N25)</f>
        <v>44</v>
      </c>
      <c r="G25" s="44" t="n">
        <f aca="false">SUM(O25:S25)</f>
        <v>61</v>
      </c>
      <c r="H25" s="44" t="n">
        <f aca="false">SUM(T25,W25,Z25,AC25,AF25,AI25,AL25,AO25,AR25,AU25,AX25,BA25,BD25,BG25,BJ25,BM25,BP25,BS25,BV25,BY25,CB25,CE25,CH25,CK25,CN25,CQ25,CT25,CW25,DM25)</f>
        <v>105</v>
      </c>
      <c r="I25" s="44" t="n">
        <f aca="false">SUM(V25,Y25,AB25,AE25,AH25,AK25,AN25,AQ25,AT25,AW25,AZ25,BC25,BF25,BI25,BL25,BO25,BR25,BU25,BX25,CA25,CD25,CG25,CJ25,CM25,CP25,CS25,CV25,CY25,DO25)</f>
        <v>0</v>
      </c>
      <c r="J25" s="14" t="n">
        <v>25</v>
      </c>
      <c r="K25" s="15" t="n">
        <v>19</v>
      </c>
      <c r="L25" s="15"/>
      <c r="M25" s="15"/>
      <c r="N25" s="16"/>
      <c r="O25" s="15" t="n">
        <v>25</v>
      </c>
      <c r="P25" s="15" t="n">
        <v>21</v>
      </c>
      <c r="Q25" s="15" t="n">
        <v>5</v>
      </c>
      <c r="R25" s="15" t="n">
        <v>5</v>
      </c>
      <c r="S25" s="16" t="n">
        <v>5</v>
      </c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/>
      <c r="AA25" s="18" t="n">
        <f aca="false">Z25+AB25</f>
        <v>0</v>
      </c>
      <c r="AB25" s="19"/>
      <c r="AC25" s="20"/>
      <c r="AD25" s="18" t="n">
        <f aca="false">AC25+AE25</f>
        <v>0</v>
      </c>
      <c r="AE25" s="19"/>
      <c r="AF25" s="20"/>
      <c r="AG25" s="18" t="n">
        <f aca="false">AF25+AH25</f>
        <v>0</v>
      </c>
      <c r="AH25" s="19"/>
      <c r="AI25" s="20"/>
      <c r="AJ25" s="18" t="n">
        <f aca="false">AI25+AK25</f>
        <v>0</v>
      </c>
      <c r="AK25" s="19"/>
      <c r="AL25" s="20" t="n">
        <v>19</v>
      </c>
      <c r="AM25" s="18" t="n">
        <f aca="false">AL25+AN25</f>
        <v>19</v>
      </c>
      <c r="AN25" s="19"/>
      <c r="AO25" s="20"/>
      <c r="AP25" s="18" t="n">
        <f aca="false">AO25+AQ25</f>
        <v>0</v>
      </c>
      <c r="AQ25" s="19"/>
      <c r="AR25" s="20"/>
      <c r="AS25" s="18" t="n">
        <f aca="false">AR25+AT25</f>
        <v>0</v>
      </c>
      <c r="AT25" s="19"/>
      <c r="AU25" s="20" t="n">
        <v>5</v>
      </c>
      <c r="AV25" s="18" t="n">
        <f aca="false">AU25+AW25</f>
        <v>5</v>
      </c>
      <c r="AW25" s="19"/>
      <c r="AX25" s="20" t="n">
        <v>5</v>
      </c>
      <c r="AY25" s="18" t="n">
        <f aca="false">AX25+AZ25</f>
        <v>5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 t="n">
        <v>5</v>
      </c>
      <c r="BK25" s="18" t="n">
        <f aca="false">BJ25+BL25</f>
        <v>5</v>
      </c>
      <c r="BL25" s="19"/>
      <c r="BM25" s="20" t="n">
        <v>21</v>
      </c>
      <c r="BN25" s="18" t="n">
        <f aca="false">BM25+BO25</f>
        <v>21</v>
      </c>
      <c r="BO25" s="19"/>
      <c r="BP25" s="20" t="n">
        <v>25</v>
      </c>
      <c r="BQ25" s="18" t="n">
        <f aca="false">BP25+BR25</f>
        <v>25</v>
      </c>
      <c r="BR25" s="19"/>
      <c r="BS25" s="20" t="n">
        <v>25</v>
      </c>
      <c r="BT25" s="18" t="n">
        <f aca="false">BS25+BU25</f>
        <v>25</v>
      </c>
      <c r="BU25" s="19"/>
      <c r="BV25" s="20"/>
      <c r="BW25" s="18" t="n">
        <f aca="false">BV25+BX25</f>
        <v>0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57</v>
      </c>
      <c r="E26" s="46" t="n">
        <f aca="false">F26+G26</f>
        <v>105</v>
      </c>
      <c r="F26" s="44" t="n">
        <f aca="false">SUM(J26:N26)</f>
        <v>100</v>
      </c>
      <c r="G26" s="44" t="n">
        <f aca="false">SUM(O26:S26)</f>
        <v>5</v>
      </c>
      <c r="H26" s="44" t="n">
        <f aca="false">SUM(T26,W26,Z26,AC26,AF26,AI26,AL26,AO26,AR26,AU26,AX26,BA26,BD26,BG26,BJ26,BM26,BP26,BS26,BV26,BY26,CB26,CE26,CH26,CK26,CN26,CQ26,CT26,CW26,DM26)</f>
        <v>87</v>
      </c>
      <c r="I26" s="44" t="n">
        <f aca="false">SUM(V26,Y26,AB26,AE26,AH26,AK26,AN26,AQ26,AT26,AW26,AZ26,BC26,BF26,BI26,BL26,BO26,BR26,BU26,BX26,CA26,CD26,CG26,CJ26,CM26,CP26,CS26,CV26,CY26,DO26)</f>
        <v>23</v>
      </c>
      <c r="J26" s="14" t="n">
        <v>46</v>
      </c>
      <c r="K26" s="15" t="n">
        <v>25</v>
      </c>
      <c r="L26" s="15" t="n">
        <v>19</v>
      </c>
      <c r="M26" s="15" t="n">
        <v>5</v>
      </c>
      <c r="N26" s="16" t="n">
        <v>5</v>
      </c>
      <c r="O26" s="15" t="n">
        <v>5</v>
      </c>
      <c r="P26" s="15"/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 t="n">
        <v>5</v>
      </c>
      <c r="AA26" s="18" t="n">
        <f aca="false">Z26+AB26</f>
        <v>5</v>
      </c>
      <c r="AB26" s="19"/>
      <c r="AC26" s="20"/>
      <c r="AD26" s="18" t="n">
        <f aca="false">AC26+AE26</f>
        <v>0</v>
      </c>
      <c r="AE26" s="19"/>
      <c r="AF26" s="20"/>
      <c r="AG26" s="18" t="n">
        <f aca="false">AF26+AH26</f>
        <v>0</v>
      </c>
      <c r="AH26" s="19"/>
      <c r="AI26" s="20"/>
      <c r="AJ26" s="18" t="n">
        <f aca="false">AI26+AK26</f>
        <v>0</v>
      </c>
      <c r="AK26" s="19"/>
      <c r="AL26" s="20"/>
      <c r="AM26" s="18" t="n">
        <f aca="false">AL26+AN26</f>
        <v>0</v>
      </c>
      <c r="AN26" s="19"/>
      <c r="AO26" s="20" t="n">
        <v>25</v>
      </c>
      <c r="AP26" s="18" t="n">
        <f aca="false">AO26+AQ26</f>
        <v>25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 t="n">
        <v>5</v>
      </c>
      <c r="AY26" s="18" t="n">
        <f aca="false">AX26+AZ26</f>
        <v>5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/>
      <c r="BK26" s="18" t="n">
        <f aca="false">BJ26+BL26</f>
        <v>0</v>
      </c>
      <c r="BL26" s="19"/>
      <c r="BM26" s="20"/>
      <c r="BN26" s="18" t="n">
        <f aca="false">BM26+BO26</f>
        <v>0</v>
      </c>
      <c r="BO26" s="19"/>
      <c r="BP26" s="20"/>
      <c r="BQ26" s="18" t="n">
        <f aca="false">BP26+BR26</f>
        <v>0</v>
      </c>
      <c r="BR26" s="19"/>
      <c r="BS26" s="20" t="n">
        <v>23</v>
      </c>
      <c r="BT26" s="18" t="n">
        <f aca="false">BS26+BU26</f>
        <v>46</v>
      </c>
      <c r="BU26" s="19" t="n">
        <v>23</v>
      </c>
      <c r="BV26" s="20" t="n">
        <v>5</v>
      </c>
      <c r="BW26" s="18" t="n">
        <f aca="false">BV26+BX26</f>
        <v>5</v>
      </c>
      <c r="BX26" s="19"/>
      <c r="BY26" s="20" t="n">
        <v>19</v>
      </c>
      <c r="BZ26" s="18" t="n">
        <f aca="false">BY26+CA26</f>
        <v>19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 t="n">
        <v>5</v>
      </c>
      <c r="CR26" s="18" t="n">
        <f aca="false">CQ26+CS26</f>
        <v>5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44" t="n">
        <v>7</v>
      </c>
      <c r="D27" s="12" t="s">
        <v>58</v>
      </c>
      <c r="E27" s="46" t="n">
        <f aca="false">F27+G27</f>
        <v>50</v>
      </c>
      <c r="F27" s="44" t="n">
        <f aca="false">SUM(J27:N27)</f>
        <v>0</v>
      </c>
      <c r="G27" s="44" t="n">
        <f aca="false">SUM(O27:S27)</f>
        <v>50</v>
      </c>
      <c r="H27" s="44" t="n">
        <f aca="false">SUM(T27,W27,Z27,AC27,AF27,AI27,AL27,AO27,AR27,AU27,AX27,BA27,BD27,BG27,BJ27,BM27,BP27,BS27,BV27,BY27,CB27,CE27,CH27,CK27,CN27,CQ27,CT27,CW27,DM27)</f>
        <v>50</v>
      </c>
      <c r="I27" s="44" t="n">
        <f aca="false">SUM(V27,Y27,AB27,AE27,AH27,AK27,AN27,AQ27,AT27,AW27,AZ27,BC27,BF27,BI27,BL27,BO27,BR27,BU27,BX27,CA27,CD27,CG27,CJ27,CM27,CP27,CS27,CV27,CY27,DO27)</f>
        <v>0</v>
      </c>
      <c r="J27" s="14"/>
      <c r="K27" s="15"/>
      <c r="L27" s="15"/>
      <c r="M27" s="15"/>
      <c r="N27" s="16"/>
      <c r="O27" s="15" t="n">
        <v>25</v>
      </c>
      <c r="P27" s="15" t="n">
        <v>25</v>
      </c>
      <c r="Q27" s="15"/>
      <c r="R27" s="15"/>
      <c r="S27" s="16"/>
      <c r="T27" s="17"/>
      <c r="U27" s="18" t="n">
        <f aca="false">T27+V27</f>
        <v>0</v>
      </c>
      <c r="V27" s="19"/>
      <c r="W27" s="20"/>
      <c r="X27" s="18" t="n">
        <f aca="false">W27+Y27</f>
        <v>0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/>
      <c r="AJ27" s="18" t="n">
        <f aca="false">AI27+AK27</f>
        <v>0</v>
      </c>
      <c r="AK27" s="19"/>
      <c r="AL27" s="20"/>
      <c r="AM27" s="18" t="n">
        <f aca="false">AL27+AN27</f>
        <v>0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 t="n">
        <v>25</v>
      </c>
      <c r="BK27" s="18" t="n">
        <f aca="false">BJ27+BL27</f>
        <v>25</v>
      </c>
      <c r="BL27" s="19"/>
      <c r="BM27" s="20" t="n">
        <v>25</v>
      </c>
      <c r="BN27" s="18" t="n">
        <f aca="false">BM27+BO27</f>
        <v>25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59</v>
      </c>
      <c r="E28" s="46" t="n">
        <f aca="false">F28+G28</f>
        <v>44</v>
      </c>
      <c r="F28" s="44" t="n">
        <f aca="false">SUM(J28:N28)</f>
        <v>44</v>
      </c>
      <c r="G28" s="44" t="n">
        <f aca="false">SUM(O28:S28)</f>
        <v>0</v>
      </c>
      <c r="H28" s="44" t="n">
        <f aca="false">SUM(T28,W28,Z28,AC28,AF28,AI28,AL28,AO28,AR28,AU28,AX28,BA28,BD28,BG28,BJ28,BM28,BP28,BS28,BV28,BY28,CB28,CE28,CH28,CK28,CN28,CQ28,CT28,CW28,DM28)</f>
        <v>44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23</v>
      </c>
      <c r="K28" s="15" t="n">
        <v>21</v>
      </c>
      <c r="L28" s="15"/>
      <c r="M28" s="15"/>
      <c r="N28" s="16"/>
      <c r="O28" s="15"/>
      <c r="P28" s="15"/>
      <c r="Q28" s="15"/>
      <c r="R28" s="15"/>
      <c r="S28" s="16"/>
      <c r="T28" s="17"/>
      <c r="U28" s="18" t="n">
        <f aca="false">T28+V28</f>
        <v>0</v>
      </c>
      <c r="V28" s="19"/>
      <c r="W28" s="20" t="n">
        <v>23</v>
      </c>
      <c r="X28" s="18" t="n">
        <f aca="false">W28+Y28</f>
        <v>23</v>
      </c>
      <c r="Y28" s="19"/>
      <c r="Z28" s="20"/>
      <c r="AA28" s="18" t="n">
        <f aca="false">Z28+AB28</f>
        <v>0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 t="n">
        <v>21</v>
      </c>
      <c r="AJ28" s="18" t="n">
        <f aca="false">AI28+AK28</f>
        <v>21</v>
      </c>
      <c r="AK28" s="19"/>
      <c r="AL28" s="20"/>
      <c r="AM28" s="18" t="n">
        <f aca="false">AL28+AN28</f>
        <v>0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/>
      <c r="BN28" s="18" t="n">
        <f aca="false">BM28+BO28</f>
        <v>0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44" t="n">
        <v>9</v>
      </c>
      <c r="D29" s="12" t="s">
        <v>60</v>
      </c>
      <c r="E29" s="46" t="n">
        <f aca="false">F29+G29</f>
        <v>5</v>
      </c>
      <c r="F29" s="44" t="n">
        <f aca="false">SUM(J29:N29)</f>
        <v>5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5</v>
      </c>
      <c r="I29" s="44" t="n">
        <f aca="false">SUM(V29,Y29,AB29,AE29,AH29,AK29,AN29,AQ29,AT29,AW29,AZ29,BC29,BF29,BI29,BL29,BO29,BR29,BU29,BX29,CA29,CD29,CG29,CJ29,CM29,CP29,CS29,CV29,CY29,DO29)</f>
        <v>0</v>
      </c>
      <c r="J29" s="14" t="n">
        <v>5</v>
      </c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 t="n">
        <v>5</v>
      </c>
      <c r="AA29" s="18" t="n">
        <f aca="false">Z29+AB29</f>
        <v>5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61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28</v>
      </c>
      <c r="D32" s="7" t="s">
        <v>29</v>
      </c>
      <c r="E32" s="7" t="s">
        <v>30</v>
      </c>
      <c r="F32" s="7" t="s">
        <v>31</v>
      </c>
      <c r="G32" s="7" t="s">
        <v>32</v>
      </c>
      <c r="H32" s="7" t="s">
        <v>33</v>
      </c>
      <c r="I32" s="7" t="s">
        <v>34</v>
      </c>
      <c r="J32" s="6" t="s">
        <v>31</v>
      </c>
      <c r="K32" s="6"/>
      <c r="L32" s="6"/>
      <c r="M32" s="6"/>
      <c r="N32" s="6"/>
      <c r="O32" s="8" t="s">
        <v>32</v>
      </c>
      <c r="P32" s="8"/>
      <c r="Q32" s="8"/>
      <c r="R32" s="8"/>
      <c r="S32" s="8"/>
      <c r="T32" s="9" t="s">
        <v>35</v>
      </c>
      <c r="U32" s="7"/>
      <c r="V32" s="7" t="s">
        <v>36</v>
      </c>
      <c r="W32" s="7" t="s">
        <v>35</v>
      </c>
      <c r="X32" s="7"/>
      <c r="Y32" s="7" t="s">
        <v>36</v>
      </c>
      <c r="Z32" s="7" t="s">
        <v>35</v>
      </c>
      <c r="AA32" s="7"/>
      <c r="AB32" s="7" t="s">
        <v>36</v>
      </c>
      <c r="AC32" s="7" t="s">
        <v>35</v>
      </c>
      <c r="AD32" s="7"/>
      <c r="AE32" s="7" t="s">
        <v>36</v>
      </c>
      <c r="AF32" s="7" t="s">
        <v>35</v>
      </c>
      <c r="AG32" s="7"/>
      <c r="AH32" s="7" t="s">
        <v>36</v>
      </c>
      <c r="AI32" s="7" t="s">
        <v>35</v>
      </c>
      <c r="AJ32" s="7"/>
      <c r="AK32" s="7" t="s">
        <v>36</v>
      </c>
      <c r="AL32" s="7" t="s">
        <v>35</v>
      </c>
      <c r="AM32" s="7"/>
      <c r="AN32" s="7" t="s">
        <v>36</v>
      </c>
      <c r="AO32" s="7" t="s">
        <v>35</v>
      </c>
      <c r="AP32" s="7"/>
      <c r="AQ32" s="7" t="s">
        <v>36</v>
      </c>
      <c r="AR32" s="7" t="s">
        <v>35</v>
      </c>
      <c r="AS32" s="7"/>
      <c r="AT32" s="7" t="s">
        <v>36</v>
      </c>
      <c r="AU32" s="7" t="s">
        <v>35</v>
      </c>
      <c r="AV32" s="7"/>
      <c r="AW32" s="7" t="s">
        <v>36</v>
      </c>
      <c r="AX32" s="7" t="s">
        <v>35</v>
      </c>
      <c r="AY32" s="7"/>
      <c r="AZ32" s="7" t="s">
        <v>36</v>
      </c>
      <c r="BA32" s="7" t="s">
        <v>35</v>
      </c>
      <c r="BB32" s="7"/>
      <c r="BC32" s="7" t="s">
        <v>36</v>
      </c>
      <c r="BD32" s="7" t="s">
        <v>35</v>
      </c>
      <c r="BE32" s="7"/>
      <c r="BF32" s="7" t="s">
        <v>36</v>
      </c>
      <c r="BG32" s="7" t="s">
        <v>35</v>
      </c>
      <c r="BH32" s="7"/>
      <c r="BI32" s="7" t="s">
        <v>36</v>
      </c>
      <c r="BJ32" s="7" t="s">
        <v>35</v>
      </c>
      <c r="BK32" s="7"/>
      <c r="BL32" s="7" t="s">
        <v>36</v>
      </c>
      <c r="BM32" s="7" t="s">
        <v>35</v>
      </c>
      <c r="BN32" s="7"/>
      <c r="BO32" s="7" t="s">
        <v>36</v>
      </c>
      <c r="BP32" s="7" t="s">
        <v>35</v>
      </c>
      <c r="BQ32" s="7"/>
      <c r="BR32" s="7" t="s">
        <v>36</v>
      </c>
      <c r="BS32" s="7" t="s">
        <v>35</v>
      </c>
      <c r="BT32" s="7"/>
      <c r="BU32" s="7" t="s">
        <v>36</v>
      </c>
      <c r="BV32" s="7" t="s">
        <v>35</v>
      </c>
      <c r="BW32" s="7"/>
      <c r="BX32" s="7" t="s">
        <v>36</v>
      </c>
      <c r="BY32" s="7" t="s">
        <v>35</v>
      </c>
      <c r="BZ32" s="7"/>
      <c r="CA32" s="7" t="s">
        <v>36</v>
      </c>
      <c r="CB32" s="7" t="s">
        <v>35</v>
      </c>
      <c r="CC32" s="7"/>
      <c r="CD32" s="7" t="s">
        <v>36</v>
      </c>
      <c r="CE32" s="7" t="s">
        <v>35</v>
      </c>
      <c r="CF32" s="7"/>
      <c r="CG32" s="7" t="s">
        <v>36</v>
      </c>
      <c r="CH32" s="7" t="s">
        <v>35</v>
      </c>
      <c r="CI32" s="7"/>
      <c r="CJ32" s="7" t="s">
        <v>36</v>
      </c>
      <c r="CK32" s="7" t="s">
        <v>35</v>
      </c>
      <c r="CL32" s="7"/>
      <c r="CM32" s="7" t="s">
        <v>36</v>
      </c>
      <c r="CN32" s="7" t="s">
        <v>35</v>
      </c>
      <c r="CO32" s="7"/>
      <c r="CP32" s="7" t="s">
        <v>36</v>
      </c>
      <c r="CQ32" s="7" t="s">
        <v>35</v>
      </c>
      <c r="CR32" s="7"/>
      <c r="CS32" s="7" t="s">
        <v>36</v>
      </c>
      <c r="CT32" s="7" t="s">
        <v>35</v>
      </c>
      <c r="CU32" s="7"/>
      <c r="CV32" s="7" t="s">
        <v>36</v>
      </c>
      <c r="CW32" s="7" t="s">
        <v>35</v>
      </c>
      <c r="CX32" s="7"/>
      <c r="CY32" s="7" t="s">
        <v>36</v>
      </c>
      <c r="CZ32" s="7" t="s">
        <v>35</v>
      </c>
      <c r="DA32" s="7"/>
      <c r="DB32" s="7" t="s">
        <v>36</v>
      </c>
      <c r="DC32" s="7" t="s">
        <v>35</v>
      </c>
      <c r="DD32" s="7"/>
      <c r="DE32" s="7" t="s">
        <v>36</v>
      </c>
      <c r="DF32" s="7" t="s">
        <v>35</v>
      </c>
      <c r="DG32" s="7"/>
      <c r="DH32" s="7" t="s">
        <v>36</v>
      </c>
      <c r="DI32" s="7" t="s">
        <v>35</v>
      </c>
      <c r="DJ32" s="7"/>
      <c r="DK32" s="7" t="s">
        <v>36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62</v>
      </c>
      <c r="C33" s="11" t="n">
        <v>1</v>
      </c>
      <c r="D33" s="12" t="s">
        <v>63</v>
      </c>
      <c r="E33" s="46" t="n">
        <f aca="false">F33+G33</f>
        <v>150</v>
      </c>
      <c r="F33" s="44" t="n">
        <f aca="false">SUM(J33:N33)</f>
        <v>50</v>
      </c>
      <c r="G33" s="44" t="n">
        <f aca="false">SUM(O33:S33)</f>
        <v>100</v>
      </c>
      <c r="H33" s="44" t="n">
        <f aca="false">SUM(T33,W33,Z33,AC33,AF33,AI33,AL33,AO33,AR33,AU33,AX33,BA33,BD33,BG33,BJ33,BM33,BP33,BS33,BV33,BY33,CB33,CE33,CH33,CK33,CN33,CQ33,CT33,CW33,DM33)</f>
        <v>150</v>
      </c>
      <c r="I33" s="44" t="n">
        <f aca="false">SUM(V33,Y33,AB33,AE33,AH33,AK33,AN33,AQ33,AT33,AW33,AZ33,BC33,BF33,BI33,BL33,BO33,BR33,BU33,BX33,CA33,CD33,CG33,CJ33,CM33,CP33,CS33,CV33,CY33,DO33)</f>
        <v>0</v>
      </c>
      <c r="J33" s="14" t="n">
        <v>25</v>
      </c>
      <c r="K33" s="15" t="n">
        <v>25</v>
      </c>
      <c r="L33" s="15"/>
      <c r="M33" s="15"/>
      <c r="N33" s="16"/>
      <c r="O33" s="15" t="n">
        <v>25</v>
      </c>
      <c r="P33" s="15" t="n">
        <v>25</v>
      </c>
      <c r="Q33" s="15" t="n">
        <v>25</v>
      </c>
      <c r="R33" s="15" t="n">
        <v>25</v>
      </c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 t="n">
        <v>25</v>
      </c>
      <c r="AD33" s="18" t="n">
        <f aca="false">AC33+AE33</f>
        <v>25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/>
      <c r="AM33" s="18" t="n">
        <f aca="false">AL33+AN33</f>
        <v>0</v>
      </c>
      <c r="AN33" s="19"/>
      <c r="AO33" s="20"/>
      <c r="AP33" s="18" t="n">
        <f aca="false">AO33+AQ33</f>
        <v>0</v>
      </c>
      <c r="AQ33" s="19"/>
      <c r="AR33" s="20"/>
      <c r="AS33" s="18" t="n">
        <f aca="false">AR33+AT33</f>
        <v>0</v>
      </c>
      <c r="AT33" s="19"/>
      <c r="AU33" s="20"/>
      <c r="AV33" s="18" t="n">
        <f aca="false">AU33+AW33</f>
        <v>0</v>
      </c>
      <c r="AW33" s="19"/>
      <c r="AX33" s="20" t="n">
        <v>25</v>
      </c>
      <c r="AY33" s="18" t="n">
        <f aca="false">AX33+AZ33</f>
        <v>25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 t="n">
        <v>25</v>
      </c>
      <c r="BN33" s="18" t="n">
        <f aca="false">BM33+BO33</f>
        <v>25</v>
      </c>
      <c r="BO33" s="19"/>
      <c r="BP33" s="20" t="n">
        <v>25</v>
      </c>
      <c r="BQ33" s="18" t="n">
        <f aca="false">BP33+BR33</f>
        <v>25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 t="n">
        <v>25</v>
      </c>
      <c r="CF33" s="18" t="n">
        <f aca="false">CE33+CG33</f>
        <v>25</v>
      </c>
      <c r="CG33" s="19"/>
      <c r="CH33" s="20"/>
      <c r="CI33" s="18" t="n">
        <f aca="false">CH33+CJ33</f>
        <v>0</v>
      </c>
      <c r="CJ33" s="19"/>
      <c r="CK33" s="20" t="n">
        <v>25</v>
      </c>
      <c r="CL33" s="18" t="n">
        <f aca="false">CK33+CM33</f>
        <v>25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64</v>
      </c>
      <c r="E34" s="46" t="n">
        <f aca="false">F34+G34</f>
        <v>71</v>
      </c>
      <c r="F34" s="44" t="n">
        <f aca="false">SUM(J34:N34)</f>
        <v>48</v>
      </c>
      <c r="G34" s="44" t="n">
        <f aca="false">SUM(O34:S34)</f>
        <v>23</v>
      </c>
      <c r="H34" s="44" t="n">
        <f aca="false">SUM(T34,W34,Z34,AC34,AF34,AI34,AL34,AO34,AR34,AU34,AX34,BA34,BD34,BG34,BJ34,BM34,BP34,BS34,BV34,BY34,CB34,CE34,CH34,CK34,CN34,CQ34,CT34,CW34,DM34)</f>
        <v>71</v>
      </c>
      <c r="I34" s="44" t="n">
        <f aca="false">SUM(V34,Y34,AB34,AE34,AH34,AK34,AN34,AQ34,AT34,AW34,AZ34,BC34,BF34,BI34,BL34,BO34,BR34,BU34,BX34,CA34,CD34,CG34,CJ34,CM34,CP34,CS34,CV34,CY34,DO34)</f>
        <v>0</v>
      </c>
      <c r="J34" s="14" t="n">
        <v>25</v>
      </c>
      <c r="K34" s="15" t="n">
        <v>23</v>
      </c>
      <c r="L34" s="15"/>
      <c r="M34" s="15"/>
      <c r="N34" s="16"/>
      <c r="O34" s="15" t="n">
        <v>23</v>
      </c>
      <c r="P34" s="15"/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/>
      <c r="AD34" s="18" t="n">
        <f aca="false">AC34+AE34</f>
        <v>0</v>
      </c>
      <c r="AE34" s="19"/>
      <c r="AF34" s="20" t="n">
        <v>23</v>
      </c>
      <c r="AG34" s="18" t="n">
        <f aca="false">AF34+AH34</f>
        <v>23</v>
      </c>
      <c r="AH34" s="19"/>
      <c r="AI34" s="20"/>
      <c r="AJ34" s="18" t="n">
        <f aca="false">AI34+AK34</f>
        <v>0</v>
      </c>
      <c r="AK34" s="19"/>
      <c r="AL34" s="20"/>
      <c r="AM34" s="18" t="n">
        <f aca="false">AL34+AN34</f>
        <v>0</v>
      </c>
      <c r="AN34" s="19"/>
      <c r="AO34" s="20"/>
      <c r="AP34" s="18" t="n">
        <f aca="false">AO34+AQ34</f>
        <v>0</v>
      </c>
      <c r="AQ34" s="19"/>
      <c r="AR34" s="20"/>
      <c r="AS34" s="18" t="n">
        <f aca="false">AR34+AT34</f>
        <v>0</v>
      </c>
      <c r="AT34" s="19"/>
      <c r="AU34" s="20"/>
      <c r="AV34" s="18" t="n">
        <f aca="false">AU34+AW34</f>
        <v>0</v>
      </c>
      <c r="AW34" s="19"/>
      <c r="AX34" s="20"/>
      <c r="AY34" s="18" t="n">
        <f aca="false">AX34+AZ34</f>
        <v>0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 t="n">
        <v>23</v>
      </c>
      <c r="BQ34" s="18" t="n">
        <f aca="false">BP34+BR34</f>
        <v>23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 t="n">
        <v>25</v>
      </c>
      <c r="BZ34" s="18" t="n">
        <f aca="false">BY34+CA34</f>
        <v>25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65</v>
      </c>
      <c r="E35" s="46" t="n">
        <f aca="false">F35+G35</f>
        <v>50</v>
      </c>
      <c r="F35" s="44" t="n">
        <f aca="false">SUM(J35:N35)</f>
        <v>50</v>
      </c>
      <c r="G35" s="44" t="n">
        <f aca="false">SUM(O35:S35)</f>
        <v>0</v>
      </c>
      <c r="H35" s="44" t="n">
        <f aca="false">SUM(T35,W35,Z35,AC35,AF35,AI35,AL35,AO35,AR35,AU35,AX35,BA35,BD35,BG35,BJ35,BM35,BP35,BS35,BV35,BY35,CB35,CE35,CH35,CK35,CN35,CQ35,CT35,CW35,DM35)</f>
        <v>50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5</v>
      </c>
      <c r="K35" s="15" t="n">
        <v>25</v>
      </c>
      <c r="L35" s="15"/>
      <c r="M35" s="15"/>
      <c r="N35" s="16"/>
      <c r="O35" s="15"/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/>
      <c r="AG35" s="18" t="n">
        <f aca="false">AF35+AH35</f>
        <v>0</v>
      </c>
      <c r="AH35" s="19"/>
      <c r="AI35" s="20"/>
      <c r="AJ35" s="18" t="n">
        <f aca="false">AI35+AK35</f>
        <v>0</v>
      </c>
      <c r="AK35" s="19"/>
      <c r="AL35" s="20" t="n">
        <v>25</v>
      </c>
      <c r="AM35" s="18" t="n">
        <f aca="false">AL35+AN35</f>
        <v>25</v>
      </c>
      <c r="AN35" s="19"/>
      <c r="AO35" s="20"/>
      <c r="AP35" s="18" t="n">
        <f aca="false">AO35+AQ35</f>
        <v>0</v>
      </c>
      <c r="AQ35" s="19"/>
      <c r="AR35" s="20" t="n">
        <v>25</v>
      </c>
      <c r="AS35" s="18" t="n">
        <f aca="false">AR35+AT35</f>
        <v>25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/>
      <c r="BQ35" s="18" t="n">
        <f aca="false">BP35+BR35</f>
        <v>0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66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 t="n">
        <v>25</v>
      </c>
      <c r="AG36" s="18" t="n">
        <f aca="false">AF36+AH36</f>
        <v>25</v>
      </c>
      <c r="AH36" s="19"/>
      <c r="AI36" s="20"/>
      <c r="AJ36" s="18" t="n">
        <f aca="false">AI36+AK36</f>
        <v>0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67</v>
      </c>
      <c r="E37" s="46" t="n">
        <f aca="false">F37+G37</f>
        <v>25</v>
      </c>
      <c r="F37" s="44" t="n">
        <f aca="false">SUM(J37:N37)</f>
        <v>25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5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5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/>
      <c r="AG37" s="18" t="n">
        <f aca="false">AF37+AH37</f>
        <v>0</v>
      </c>
      <c r="AH37" s="19"/>
      <c r="AI37" s="20" t="n">
        <v>25</v>
      </c>
      <c r="AJ37" s="18" t="n">
        <f aca="false">AI37+AK37</f>
        <v>25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68</v>
      </c>
      <c r="E38" s="46" t="n">
        <f aca="false">F38+G38</f>
        <v>23</v>
      </c>
      <c r="F38" s="44" t="n">
        <f aca="false">SUM(J38:N38)</f>
        <v>0</v>
      </c>
      <c r="G38" s="44" t="n">
        <f aca="false">SUM(O38:S38)</f>
        <v>23</v>
      </c>
      <c r="H38" s="44" t="n">
        <f aca="false">SUM(T38,W38,Z38,AC38,AF38,AI38,AL38,AO38,AR38,AU38,AX38,BA38,BD38,BG38,BJ38,BM38,BP38,BS38,BV38,BY38,CB38,CE38,CH38,CK38,CN38,CQ38,CT38,CW38,DM38)</f>
        <v>23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 t="n">
        <v>23</v>
      </c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 t="n">
        <v>23</v>
      </c>
      <c r="AY38" s="18" t="n">
        <f aca="false">AX38+AZ38</f>
        <v>23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69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70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71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72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73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74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75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76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77</v>
      </c>
    </row>
    <row r="48" customFormat="false" ht="14.4" hidden="false" customHeight="false" outlineLevel="0" collapsed="false">
      <c r="C48" s="51" t="s">
        <v>78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C9" activeCellId="0" sqref="C9:D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9" min="10" style="1" width="2.32"/>
  </cols>
  <sheetData>
    <row r="1" customFormat="false" ht="31.2" hidden="false" customHeight="false" outlineLevel="0" collapsed="false">
      <c r="B1" s="52" t="s">
        <v>7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8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28</v>
      </c>
      <c r="D8" s="7" t="s">
        <v>29</v>
      </c>
      <c r="E8" s="7" t="s">
        <v>30</v>
      </c>
      <c r="F8" s="7" t="s">
        <v>31</v>
      </c>
      <c r="G8" s="7" t="s">
        <v>32</v>
      </c>
      <c r="H8" s="7" t="s">
        <v>33</v>
      </c>
      <c r="I8" s="7" t="s">
        <v>34</v>
      </c>
      <c r="J8" s="6" t="s">
        <v>31</v>
      </c>
      <c r="K8" s="6"/>
      <c r="L8" s="6"/>
      <c r="M8" s="6"/>
      <c r="N8" s="6"/>
      <c r="O8" s="8" t="s">
        <v>32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37</v>
      </c>
      <c r="C9" s="11" t="n">
        <v>1</v>
      </c>
      <c r="D9" s="12" t="s">
        <v>38</v>
      </c>
      <c r="E9" s="13" t="n">
        <v>498</v>
      </c>
      <c r="F9" s="11" t="n">
        <v>248</v>
      </c>
      <c r="G9" s="11" t="n">
        <v>250</v>
      </c>
      <c r="H9" s="11" t="n">
        <v>601</v>
      </c>
      <c r="I9" s="11" t="n">
        <v>477</v>
      </c>
      <c r="J9" s="54" t="n">
        <v>50</v>
      </c>
      <c r="K9" s="55" t="n">
        <v>50</v>
      </c>
      <c r="L9" s="55" t="n">
        <v>50</v>
      </c>
      <c r="M9" s="55" t="n">
        <v>50</v>
      </c>
      <c r="N9" s="56" t="n">
        <v>48</v>
      </c>
      <c r="O9" s="55" t="n">
        <v>50</v>
      </c>
      <c r="P9" s="55" t="n">
        <v>50</v>
      </c>
      <c r="Q9" s="55" t="n">
        <v>50</v>
      </c>
      <c r="R9" s="55" t="n">
        <v>50</v>
      </c>
      <c r="S9" s="57" t="n">
        <v>50</v>
      </c>
    </row>
    <row r="10" customFormat="false" ht="14.4" hidden="false" customHeight="false" outlineLevel="0" collapsed="false">
      <c r="B10" s="10"/>
      <c r="C10" s="11" t="n">
        <v>2</v>
      </c>
      <c r="D10" s="12" t="s">
        <v>39</v>
      </c>
      <c r="E10" s="13" t="n">
        <v>482</v>
      </c>
      <c r="F10" s="11" t="n">
        <v>244</v>
      </c>
      <c r="G10" s="11" t="n">
        <v>238</v>
      </c>
      <c r="H10" s="11" t="n">
        <v>513</v>
      </c>
      <c r="I10" s="11" t="n">
        <v>410</v>
      </c>
      <c r="J10" s="54" t="n">
        <v>50</v>
      </c>
      <c r="K10" s="55" t="n">
        <v>50</v>
      </c>
      <c r="L10" s="55" t="n">
        <v>48</v>
      </c>
      <c r="M10" s="55" t="n">
        <v>48</v>
      </c>
      <c r="N10" s="56" t="n">
        <v>48</v>
      </c>
      <c r="O10" s="55" t="n">
        <v>50</v>
      </c>
      <c r="P10" s="55" t="n">
        <v>48</v>
      </c>
      <c r="Q10" s="55" t="n">
        <v>48</v>
      </c>
      <c r="R10" s="55" t="n">
        <v>46</v>
      </c>
      <c r="S10" s="57" t="n">
        <v>46</v>
      </c>
    </row>
    <row r="11" customFormat="false" ht="14.4" hidden="false" customHeight="false" outlineLevel="0" collapsed="false">
      <c r="B11" s="10"/>
      <c r="C11" s="11" t="n">
        <v>3</v>
      </c>
      <c r="D11" s="12" t="s">
        <v>40</v>
      </c>
      <c r="E11" s="13" t="n">
        <v>355</v>
      </c>
      <c r="F11" s="11" t="n">
        <v>174</v>
      </c>
      <c r="G11" s="11" t="n">
        <v>181</v>
      </c>
      <c r="H11" s="11" t="n">
        <v>273</v>
      </c>
      <c r="I11" s="11" t="n">
        <v>166</v>
      </c>
      <c r="J11" s="54" t="n">
        <v>42</v>
      </c>
      <c r="K11" s="55" t="n">
        <v>42</v>
      </c>
      <c r="L11" s="55" t="n">
        <v>42</v>
      </c>
      <c r="M11" s="55" t="n">
        <v>25</v>
      </c>
      <c r="N11" s="56" t="n">
        <v>23</v>
      </c>
      <c r="O11" s="55" t="n">
        <v>46</v>
      </c>
      <c r="P11" s="55" t="n">
        <v>44</v>
      </c>
      <c r="Q11" s="55" t="n">
        <v>44</v>
      </c>
      <c r="R11" s="55" t="n">
        <v>42</v>
      </c>
      <c r="S11" s="57" t="n">
        <v>5</v>
      </c>
    </row>
    <row r="12" customFormat="false" ht="14.4" hidden="false" customHeight="false" outlineLevel="0" collapsed="false">
      <c r="B12" s="10"/>
      <c r="C12" s="11" t="n">
        <v>4</v>
      </c>
      <c r="D12" s="12" t="s">
        <v>41</v>
      </c>
      <c r="E12" s="13" t="n">
        <v>321</v>
      </c>
      <c r="F12" s="11" t="n">
        <v>180</v>
      </c>
      <c r="G12" s="11" t="n">
        <v>141</v>
      </c>
      <c r="H12" s="11" t="n">
        <v>296</v>
      </c>
      <c r="I12" s="11" t="n">
        <v>170</v>
      </c>
      <c r="J12" s="54" t="n">
        <v>42</v>
      </c>
      <c r="K12" s="55" t="n">
        <v>40</v>
      </c>
      <c r="L12" s="55" t="n">
        <v>36</v>
      </c>
      <c r="M12" s="55" t="n">
        <v>36</v>
      </c>
      <c r="N12" s="56" t="n">
        <v>26</v>
      </c>
      <c r="O12" s="55" t="n">
        <v>40</v>
      </c>
      <c r="P12" s="55" t="n">
        <v>36</v>
      </c>
      <c r="Q12" s="55" t="n">
        <v>32</v>
      </c>
      <c r="R12" s="55" t="n">
        <v>20</v>
      </c>
      <c r="S12" s="57" t="n">
        <v>13</v>
      </c>
    </row>
    <row r="13" customFormat="false" ht="14.4" hidden="false" customHeight="false" outlineLevel="0" collapsed="false">
      <c r="B13" s="10"/>
      <c r="C13" s="11" t="n">
        <v>5</v>
      </c>
      <c r="D13" s="12" t="s">
        <v>42</v>
      </c>
      <c r="E13" s="13" t="n">
        <v>311</v>
      </c>
      <c r="F13" s="11" t="n">
        <v>115</v>
      </c>
      <c r="G13" s="11" t="n">
        <v>196</v>
      </c>
      <c r="H13" s="11" t="n">
        <v>143</v>
      </c>
      <c r="I13" s="11" t="n">
        <v>201</v>
      </c>
      <c r="J13" s="54" t="n">
        <v>32</v>
      </c>
      <c r="K13" s="55" t="n">
        <v>28</v>
      </c>
      <c r="L13" s="55" t="n">
        <v>28</v>
      </c>
      <c r="M13" s="55" t="n">
        <v>20</v>
      </c>
      <c r="N13" s="56" t="n">
        <v>7</v>
      </c>
      <c r="O13" s="55" t="n">
        <v>46</v>
      </c>
      <c r="P13" s="55" t="n">
        <v>42</v>
      </c>
      <c r="Q13" s="55" t="n">
        <v>42</v>
      </c>
      <c r="R13" s="55" t="n">
        <v>38</v>
      </c>
      <c r="S13" s="57" t="n">
        <v>28</v>
      </c>
    </row>
    <row r="14" customFormat="false" ht="14.4" hidden="false" customHeight="false" outlineLevel="0" collapsed="false">
      <c r="B14" s="10"/>
      <c r="C14" s="11" t="n">
        <v>6</v>
      </c>
      <c r="D14" s="12" t="s">
        <v>43</v>
      </c>
      <c r="E14" s="13" t="n">
        <v>280</v>
      </c>
      <c r="F14" s="11" t="n">
        <v>210</v>
      </c>
      <c r="G14" s="11" t="n">
        <v>70</v>
      </c>
      <c r="H14" s="11" t="n">
        <v>246</v>
      </c>
      <c r="I14" s="11" t="n">
        <v>119</v>
      </c>
      <c r="J14" s="54" t="n">
        <v>48</v>
      </c>
      <c r="K14" s="55" t="n">
        <v>44</v>
      </c>
      <c r="L14" s="55" t="n">
        <v>42</v>
      </c>
      <c r="M14" s="55" t="n">
        <v>40</v>
      </c>
      <c r="N14" s="56" t="n">
        <v>36</v>
      </c>
      <c r="O14" s="55" t="n">
        <v>26</v>
      </c>
      <c r="P14" s="55" t="n">
        <v>22</v>
      </c>
      <c r="Q14" s="55" t="n">
        <v>17</v>
      </c>
      <c r="R14" s="55" t="n">
        <v>5</v>
      </c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44</v>
      </c>
      <c r="E15" s="13" t="n">
        <v>269</v>
      </c>
      <c r="F15" s="11" t="n">
        <v>198</v>
      </c>
      <c r="G15" s="11" t="n">
        <v>71</v>
      </c>
      <c r="H15" s="11" t="n">
        <v>166</v>
      </c>
      <c r="I15" s="11" t="n">
        <v>215</v>
      </c>
      <c r="J15" s="54" t="n">
        <v>42</v>
      </c>
      <c r="K15" s="55" t="n">
        <v>40</v>
      </c>
      <c r="L15" s="55" t="n">
        <v>40</v>
      </c>
      <c r="M15" s="55" t="n">
        <v>38</v>
      </c>
      <c r="N15" s="56" t="n">
        <v>38</v>
      </c>
      <c r="O15" s="55" t="n">
        <v>34</v>
      </c>
      <c r="P15" s="55" t="n">
        <v>22</v>
      </c>
      <c r="Q15" s="55" t="n">
        <v>10</v>
      </c>
      <c r="R15" s="55" t="n">
        <v>5</v>
      </c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45</v>
      </c>
      <c r="E16" s="13" t="n">
        <v>243</v>
      </c>
      <c r="F16" s="11" t="n">
        <v>139</v>
      </c>
      <c r="G16" s="11" t="n">
        <v>104</v>
      </c>
      <c r="H16" s="11" t="n">
        <v>215</v>
      </c>
      <c r="I16" s="11" t="n">
        <v>63</v>
      </c>
      <c r="J16" s="54" t="n">
        <v>40</v>
      </c>
      <c r="K16" s="55" t="n">
        <v>38</v>
      </c>
      <c r="L16" s="55" t="n">
        <v>21</v>
      </c>
      <c r="M16" s="55" t="n">
        <v>21</v>
      </c>
      <c r="N16" s="56" t="n">
        <v>19</v>
      </c>
      <c r="O16" s="55" t="n">
        <v>38</v>
      </c>
      <c r="P16" s="55" t="n">
        <v>23</v>
      </c>
      <c r="Q16" s="55" t="n">
        <v>21</v>
      </c>
      <c r="R16" s="55" t="n">
        <v>17</v>
      </c>
      <c r="S16" s="57" t="n">
        <v>5</v>
      </c>
    </row>
    <row r="17" customFormat="false" ht="14.4" hidden="false" customHeight="false" outlineLevel="0" collapsed="false">
      <c r="B17" s="10"/>
      <c r="C17" s="11" t="n">
        <v>9</v>
      </c>
      <c r="D17" s="12" t="s">
        <v>46</v>
      </c>
      <c r="E17" s="13" t="n">
        <v>204</v>
      </c>
      <c r="F17" s="11" t="n">
        <v>73</v>
      </c>
      <c r="G17" s="11" t="n">
        <v>131</v>
      </c>
      <c r="H17" s="11" t="n">
        <v>143</v>
      </c>
      <c r="I17" s="11" t="n">
        <v>80</v>
      </c>
      <c r="J17" s="54" t="n">
        <v>18</v>
      </c>
      <c r="K17" s="55" t="n">
        <v>17</v>
      </c>
      <c r="L17" s="55" t="n">
        <v>15</v>
      </c>
      <c r="M17" s="55" t="n">
        <v>13</v>
      </c>
      <c r="N17" s="56" t="n">
        <v>10</v>
      </c>
      <c r="O17" s="55" t="n">
        <v>36</v>
      </c>
      <c r="P17" s="55" t="n">
        <v>36</v>
      </c>
      <c r="Q17" s="55" t="n">
        <v>34</v>
      </c>
      <c r="R17" s="55" t="n">
        <v>20</v>
      </c>
      <c r="S17" s="57" t="n">
        <v>5</v>
      </c>
    </row>
    <row r="18" customFormat="false" ht="14.4" hidden="false" customHeight="false" outlineLevel="0" collapsed="false">
      <c r="B18" s="10"/>
      <c r="C18" s="11" t="n">
        <v>10</v>
      </c>
      <c r="D18" s="21" t="s">
        <v>47</v>
      </c>
      <c r="E18" s="58" t="n">
        <v>195</v>
      </c>
      <c r="F18" s="59" t="n">
        <v>105</v>
      </c>
      <c r="G18" s="59" t="n">
        <v>90</v>
      </c>
      <c r="H18" s="59" t="n">
        <v>152</v>
      </c>
      <c r="I18" s="59" t="n">
        <v>48</v>
      </c>
      <c r="J18" s="54" t="n">
        <v>36</v>
      </c>
      <c r="K18" s="55" t="n">
        <v>24</v>
      </c>
      <c r="L18" s="55" t="n">
        <v>21</v>
      </c>
      <c r="M18" s="55" t="n">
        <v>19</v>
      </c>
      <c r="N18" s="56" t="n">
        <v>5</v>
      </c>
      <c r="O18" s="55" t="n">
        <v>36</v>
      </c>
      <c r="P18" s="55" t="n">
        <v>23</v>
      </c>
      <c r="Q18" s="55" t="n">
        <v>21</v>
      </c>
      <c r="R18" s="55" t="n">
        <v>5</v>
      </c>
      <c r="S18" s="57" t="n">
        <v>5</v>
      </c>
    </row>
    <row r="19" customFormat="false" ht="14.4" hidden="false" customHeight="false" outlineLevel="0" collapsed="false">
      <c r="B19" s="10"/>
      <c r="C19" s="60" t="n">
        <v>11</v>
      </c>
      <c r="D19" s="21" t="s">
        <v>48</v>
      </c>
      <c r="E19" s="58" t="n">
        <v>162</v>
      </c>
      <c r="F19" s="59" t="n">
        <v>104</v>
      </c>
      <c r="G19" s="59" t="n">
        <v>58</v>
      </c>
      <c r="H19" s="59" t="n">
        <v>189</v>
      </c>
      <c r="I19" s="59" t="n">
        <v>5</v>
      </c>
      <c r="J19" s="54" t="n">
        <v>28</v>
      </c>
      <c r="K19" s="55" t="n">
        <v>21</v>
      </c>
      <c r="L19" s="55" t="n">
        <v>19</v>
      </c>
      <c r="M19" s="55" t="n">
        <v>19</v>
      </c>
      <c r="N19" s="56" t="n">
        <v>17</v>
      </c>
      <c r="O19" s="55" t="n">
        <v>21</v>
      </c>
      <c r="P19" s="55" t="n">
        <v>17</v>
      </c>
      <c r="Q19" s="55" t="n">
        <v>13</v>
      </c>
      <c r="R19" s="55" t="n">
        <v>7</v>
      </c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49</v>
      </c>
      <c r="E20" s="58" t="n">
        <v>118</v>
      </c>
      <c r="F20" s="59" t="n">
        <v>118</v>
      </c>
      <c r="G20" s="59" t="n">
        <v>0</v>
      </c>
      <c r="H20" s="59" t="n">
        <v>123</v>
      </c>
      <c r="I20" s="59" t="n">
        <v>43</v>
      </c>
      <c r="J20" s="54" t="n">
        <v>38</v>
      </c>
      <c r="K20" s="55" t="n">
        <v>21</v>
      </c>
      <c r="L20" s="55" t="n">
        <v>21</v>
      </c>
      <c r="M20" s="55" t="n">
        <v>19</v>
      </c>
      <c r="N20" s="56" t="n">
        <v>19</v>
      </c>
      <c r="O20" s="55"/>
      <c r="P20" s="55"/>
      <c r="Q20" s="55"/>
      <c r="R20" s="55"/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50</v>
      </c>
      <c r="E21" s="27" t="n">
        <v>103</v>
      </c>
      <c r="F21" s="25" t="n">
        <v>57</v>
      </c>
      <c r="G21" s="25" t="n">
        <v>46</v>
      </c>
      <c r="H21" s="25" t="n">
        <v>110</v>
      </c>
      <c r="I21" s="25" t="n">
        <v>0</v>
      </c>
      <c r="J21" s="62" t="n">
        <v>13</v>
      </c>
      <c r="K21" s="63" t="n">
        <v>13</v>
      </c>
      <c r="L21" s="63" t="n">
        <v>11</v>
      </c>
      <c r="M21" s="63" t="n">
        <v>11</v>
      </c>
      <c r="N21" s="64" t="n">
        <v>9</v>
      </c>
      <c r="O21" s="63" t="n">
        <v>13</v>
      </c>
      <c r="P21" s="63" t="n">
        <v>13</v>
      </c>
      <c r="Q21" s="63" t="n">
        <v>11</v>
      </c>
      <c r="R21" s="63" t="n">
        <v>9</v>
      </c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28</v>
      </c>
      <c r="D23" s="7" t="s">
        <v>29</v>
      </c>
      <c r="E23" s="7" t="s">
        <v>30</v>
      </c>
      <c r="F23" s="7" t="s">
        <v>31</v>
      </c>
      <c r="G23" s="7" t="s">
        <v>32</v>
      </c>
      <c r="H23" s="7" t="s">
        <v>33</v>
      </c>
      <c r="I23" s="7" t="s">
        <v>34</v>
      </c>
      <c r="J23" s="6" t="s">
        <v>31</v>
      </c>
      <c r="K23" s="6"/>
      <c r="L23" s="6"/>
      <c r="M23" s="6"/>
      <c r="N23" s="6"/>
      <c r="O23" s="8" t="s">
        <v>32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51</v>
      </c>
      <c r="C24" s="66" t="n">
        <v>1</v>
      </c>
      <c r="D24" s="45" t="s">
        <v>52</v>
      </c>
      <c r="E24" s="46" t="n">
        <v>196</v>
      </c>
      <c r="F24" s="44" t="n">
        <v>150</v>
      </c>
      <c r="G24" s="44" t="n">
        <v>46</v>
      </c>
      <c r="H24" s="44" t="n">
        <v>262</v>
      </c>
      <c r="I24" s="44" t="n">
        <v>25</v>
      </c>
      <c r="J24" s="54" t="n">
        <v>50</v>
      </c>
      <c r="K24" s="55" t="n">
        <v>25</v>
      </c>
      <c r="L24" s="55" t="n">
        <v>25</v>
      </c>
      <c r="M24" s="55" t="n">
        <v>25</v>
      </c>
      <c r="N24" s="56" t="n">
        <v>25</v>
      </c>
      <c r="O24" s="55" t="n">
        <v>23</v>
      </c>
      <c r="P24" s="55" t="n">
        <v>23</v>
      </c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53</v>
      </c>
      <c r="E25" s="46" t="n">
        <v>176</v>
      </c>
      <c r="F25" s="44" t="n">
        <v>101</v>
      </c>
      <c r="G25" s="44" t="n">
        <v>75</v>
      </c>
      <c r="H25" s="11" t="n">
        <v>181</v>
      </c>
      <c r="I25" s="11" t="n">
        <v>0</v>
      </c>
      <c r="J25" s="54" t="n">
        <v>25</v>
      </c>
      <c r="K25" s="55" t="n">
        <v>25</v>
      </c>
      <c r="L25" s="55" t="n">
        <v>23</v>
      </c>
      <c r="M25" s="55" t="n">
        <v>23</v>
      </c>
      <c r="N25" s="56" t="n">
        <v>5</v>
      </c>
      <c r="O25" s="55" t="n">
        <v>25</v>
      </c>
      <c r="P25" s="55" t="n">
        <v>25</v>
      </c>
      <c r="Q25" s="55" t="n">
        <v>25</v>
      </c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54</v>
      </c>
      <c r="E26" s="46" t="n">
        <v>158</v>
      </c>
      <c r="F26" s="44" t="n">
        <v>130</v>
      </c>
      <c r="G26" s="44" t="n">
        <v>28</v>
      </c>
      <c r="H26" s="11" t="n">
        <v>148</v>
      </c>
      <c r="I26" s="11" t="n">
        <v>25</v>
      </c>
      <c r="J26" s="54" t="n">
        <v>50</v>
      </c>
      <c r="K26" s="55" t="n">
        <v>25</v>
      </c>
      <c r="L26" s="55" t="n">
        <v>25</v>
      </c>
      <c r="M26" s="55" t="n">
        <v>25</v>
      </c>
      <c r="N26" s="56" t="n">
        <v>5</v>
      </c>
      <c r="O26" s="55" t="n">
        <v>23</v>
      </c>
      <c r="P26" s="55" t="n">
        <v>5</v>
      </c>
      <c r="Q26" s="55"/>
      <c r="R26" s="55"/>
      <c r="S26" s="57"/>
    </row>
    <row r="27" customFormat="false" ht="14.4" hidden="false" customHeight="false" outlineLevel="0" collapsed="false">
      <c r="B27" s="10"/>
      <c r="C27" s="68" t="n">
        <v>4</v>
      </c>
      <c r="D27" s="12" t="s">
        <v>55</v>
      </c>
      <c r="E27" s="46" t="n">
        <v>116</v>
      </c>
      <c r="F27" s="44" t="n">
        <v>97</v>
      </c>
      <c r="G27" s="44" t="n">
        <v>19</v>
      </c>
      <c r="H27" s="11" t="n">
        <v>121</v>
      </c>
      <c r="I27" s="11" t="n">
        <v>0</v>
      </c>
      <c r="J27" s="54" t="n">
        <v>25</v>
      </c>
      <c r="K27" s="55" t="n">
        <v>23</v>
      </c>
      <c r="L27" s="55" t="n">
        <v>23</v>
      </c>
      <c r="M27" s="55" t="n">
        <v>21</v>
      </c>
      <c r="N27" s="56" t="n">
        <v>5</v>
      </c>
      <c r="O27" s="55" t="n">
        <v>19</v>
      </c>
      <c r="P27" s="55"/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56</v>
      </c>
      <c r="E28" s="46" t="n">
        <v>105</v>
      </c>
      <c r="F28" s="44" t="n">
        <v>44</v>
      </c>
      <c r="G28" s="44" t="n">
        <v>61</v>
      </c>
      <c r="H28" s="11" t="n">
        <v>105</v>
      </c>
      <c r="I28" s="11" t="n">
        <v>0</v>
      </c>
      <c r="J28" s="54" t="n">
        <v>25</v>
      </c>
      <c r="K28" s="55" t="n">
        <v>19</v>
      </c>
      <c r="L28" s="55"/>
      <c r="M28" s="55"/>
      <c r="N28" s="56"/>
      <c r="O28" s="55" t="n">
        <v>25</v>
      </c>
      <c r="P28" s="55" t="n">
        <v>21</v>
      </c>
      <c r="Q28" s="55" t="n">
        <v>5</v>
      </c>
      <c r="R28" s="55" t="n">
        <v>5</v>
      </c>
      <c r="S28" s="57" t="n">
        <v>5</v>
      </c>
    </row>
    <row r="29" customFormat="false" ht="14.4" hidden="false" customHeight="false" outlineLevel="0" collapsed="false">
      <c r="B29" s="10"/>
      <c r="C29" s="68" t="n">
        <v>6</v>
      </c>
      <c r="D29" s="12" t="s">
        <v>57</v>
      </c>
      <c r="E29" s="46" t="n">
        <v>105</v>
      </c>
      <c r="F29" s="44" t="n">
        <v>100</v>
      </c>
      <c r="G29" s="44" t="n">
        <v>5</v>
      </c>
      <c r="H29" s="11" t="n">
        <v>87</v>
      </c>
      <c r="I29" s="11" t="n">
        <v>23</v>
      </c>
      <c r="J29" s="54" t="n">
        <v>46</v>
      </c>
      <c r="K29" s="55" t="n">
        <v>25</v>
      </c>
      <c r="L29" s="55" t="n">
        <v>19</v>
      </c>
      <c r="M29" s="55" t="n">
        <v>5</v>
      </c>
      <c r="N29" s="56" t="n">
        <v>5</v>
      </c>
      <c r="O29" s="55" t="n">
        <v>5</v>
      </c>
      <c r="P29" s="55"/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58</v>
      </c>
      <c r="E30" s="46" t="n">
        <v>50</v>
      </c>
      <c r="F30" s="44" t="n">
        <v>0</v>
      </c>
      <c r="G30" s="44" t="n">
        <v>50</v>
      </c>
      <c r="H30" s="11" t="n">
        <v>50</v>
      </c>
      <c r="I30" s="11" t="n">
        <v>0</v>
      </c>
      <c r="J30" s="54"/>
      <c r="K30" s="55"/>
      <c r="L30" s="55"/>
      <c r="M30" s="55"/>
      <c r="N30" s="56"/>
      <c r="O30" s="55" t="n">
        <v>25</v>
      </c>
      <c r="P30" s="55" t="n">
        <v>25</v>
      </c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59</v>
      </c>
      <c r="E31" s="46" t="n">
        <v>44</v>
      </c>
      <c r="F31" s="44" t="n">
        <v>44</v>
      </c>
      <c r="G31" s="44" t="n">
        <v>0</v>
      </c>
      <c r="H31" s="11" t="n">
        <v>44</v>
      </c>
      <c r="I31" s="11" t="n">
        <v>0</v>
      </c>
      <c r="J31" s="54" t="n">
        <v>23</v>
      </c>
      <c r="K31" s="55" t="n">
        <v>21</v>
      </c>
      <c r="L31" s="55"/>
      <c r="M31" s="55"/>
      <c r="N31" s="56"/>
      <c r="O31" s="55"/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60</v>
      </c>
      <c r="E32" s="46" t="n">
        <v>5</v>
      </c>
      <c r="F32" s="44" t="n">
        <v>5</v>
      </c>
      <c r="G32" s="44" t="n">
        <v>0</v>
      </c>
      <c r="H32" s="11" t="n">
        <v>5</v>
      </c>
      <c r="I32" s="11" t="n">
        <v>0</v>
      </c>
      <c r="J32" s="54" t="n">
        <v>5</v>
      </c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61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28</v>
      </c>
      <c r="D35" s="7" t="s">
        <v>29</v>
      </c>
      <c r="E35" s="7" t="s">
        <v>30</v>
      </c>
      <c r="F35" s="7" t="s">
        <v>31</v>
      </c>
      <c r="G35" s="7" t="s">
        <v>32</v>
      </c>
      <c r="H35" s="7" t="s">
        <v>33</v>
      </c>
      <c r="I35" s="7" t="s">
        <v>34</v>
      </c>
      <c r="J35" s="6" t="s">
        <v>31</v>
      </c>
      <c r="K35" s="6"/>
      <c r="L35" s="6"/>
      <c r="M35" s="6"/>
      <c r="N35" s="6"/>
      <c r="O35" s="8" t="s">
        <v>32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62</v>
      </c>
      <c r="C36" s="66" t="n">
        <v>1</v>
      </c>
      <c r="D36" s="69" t="s">
        <v>63</v>
      </c>
      <c r="E36" s="46" t="n">
        <v>150</v>
      </c>
      <c r="F36" s="44" t="n">
        <v>50</v>
      </c>
      <c r="G36" s="44" t="n">
        <v>100</v>
      </c>
      <c r="H36" s="44" t="n">
        <v>150</v>
      </c>
      <c r="I36" s="44" t="n">
        <v>0</v>
      </c>
      <c r="J36" s="54" t="n">
        <v>25</v>
      </c>
      <c r="K36" s="55" t="n">
        <v>25</v>
      </c>
      <c r="L36" s="55"/>
      <c r="M36" s="55"/>
      <c r="N36" s="56"/>
      <c r="O36" s="55" t="n">
        <v>25</v>
      </c>
      <c r="P36" s="55" t="n">
        <v>25</v>
      </c>
      <c r="Q36" s="55" t="n">
        <v>25</v>
      </c>
      <c r="R36" s="55" t="n">
        <v>25</v>
      </c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64</v>
      </c>
      <c r="E37" s="46" t="n">
        <v>71</v>
      </c>
      <c r="F37" s="44" t="n">
        <v>48</v>
      </c>
      <c r="G37" s="44" t="n">
        <v>23</v>
      </c>
      <c r="H37" s="11" t="n">
        <v>71</v>
      </c>
      <c r="I37" s="11" t="n">
        <v>0</v>
      </c>
      <c r="J37" s="54" t="n">
        <v>25</v>
      </c>
      <c r="K37" s="55" t="n">
        <v>23</v>
      </c>
      <c r="L37" s="55"/>
      <c r="M37" s="55"/>
      <c r="N37" s="56"/>
      <c r="O37" s="55" t="n">
        <v>23</v>
      </c>
      <c r="P37" s="55"/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65</v>
      </c>
      <c r="E38" s="46" t="n">
        <v>50</v>
      </c>
      <c r="F38" s="44" t="n">
        <v>50</v>
      </c>
      <c r="G38" s="44" t="n">
        <v>0</v>
      </c>
      <c r="H38" s="11" t="n">
        <v>50</v>
      </c>
      <c r="I38" s="11" t="n">
        <v>0</v>
      </c>
      <c r="J38" s="54" t="n">
        <v>25</v>
      </c>
      <c r="K38" s="55" t="n">
        <v>25</v>
      </c>
      <c r="L38" s="55"/>
      <c r="M38" s="55"/>
      <c r="N38" s="56"/>
      <c r="O38" s="55"/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66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67</v>
      </c>
      <c r="E40" s="46" t="n">
        <v>25</v>
      </c>
      <c r="F40" s="44" t="n">
        <v>25</v>
      </c>
      <c r="G40" s="44" t="n">
        <v>0</v>
      </c>
      <c r="H40" s="11" t="n">
        <v>25</v>
      </c>
      <c r="I40" s="11" t="n">
        <v>0</v>
      </c>
      <c r="J40" s="54" t="n">
        <v>25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68</v>
      </c>
      <c r="E41" s="46" t="n">
        <v>23</v>
      </c>
      <c r="F41" s="44" t="n">
        <v>0</v>
      </c>
      <c r="G41" s="44" t="n">
        <v>23</v>
      </c>
      <c r="H41" s="11" t="n">
        <v>23</v>
      </c>
      <c r="I41" s="11" t="n">
        <v>0</v>
      </c>
      <c r="J41" s="54"/>
      <c r="K41" s="55"/>
      <c r="L41" s="55"/>
      <c r="M41" s="55"/>
      <c r="N41" s="56"/>
      <c r="O41" s="55" t="n">
        <v>23</v>
      </c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69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70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71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72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73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74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75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76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77</v>
      </c>
    </row>
    <row r="51" customFormat="false" ht="11.4" hidden="false" customHeight="true" outlineLevel="0" collapsed="false">
      <c r="C51" s="51" t="s">
        <v>78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7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8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28</v>
      </c>
      <c r="G9" s="7" t="s">
        <v>29</v>
      </c>
      <c r="H9" s="7" t="s">
        <v>35</v>
      </c>
      <c r="I9" s="7" t="s">
        <v>30</v>
      </c>
      <c r="J9" s="7" t="s">
        <v>36</v>
      </c>
    </row>
    <row r="10" customFormat="false" ht="14.4" hidden="false" customHeight="false" outlineLevel="0" collapsed="false">
      <c r="E10" s="10" t="s">
        <v>37</v>
      </c>
      <c r="F10" s="11" t="n">
        <v>1</v>
      </c>
      <c r="G10" s="12" t="s">
        <v>39</v>
      </c>
      <c r="H10" s="17" t="n">
        <v>25</v>
      </c>
      <c r="I10" s="18" t="n">
        <v>50</v>
      </c>
      <c r="J10" s="19" t="n">
        <v>25</v>
      </c>
    </row>
    <row r="11" customFormat="false" ht="14.4" hidden="false" customHeight="false" outlineLevel="0" collapsed="false">
      <c r="E11" s="10"/>
      <c r="F11" s="11" t="n">
        <v>2</v>
      </c>
      <c r="G11" s="12" t="s">
        <v>38</v>
      </c>
      <c r="H11" s="17" t="n">
        <v>23</v>
      </c>
      <c r="I11" s="18" t="n">
        <v>23</v>
      </c>
      <c r="J11" s="19"/>
    </row>
    <row r="12" customFormat="false" ht="14.4" hidden="false" customHeight="false" outlineLevel="0" collapsed="false">
      <c r="E12" s="10"/>
      <c r="F12" s="11" t="n">
        <v>3</v>
      </c>
      <c r="G12" s="12" t="s">
        <v>45</v>
      </c>
      <c r="H12" s="17" t="n">
        <v>21</v>
      </c>
      <c r="I12" s="18" t="n">
        <v>21</v>
      </c>
      <c r="J12" s="19"/>
    </row>
    <row r="13" customFormat="false" ht="14.4" hidden="false" customHeight="false" outlineLevel="0" collapsed="false">
      <c r="E13" s="10"/>
      <c r="F13" s="11" t="n">
        <v>4</v>
      </c>
      <c r="G13" s="12" t="s">
        <v>43</v>
      </c>
      <c r="H13" s="17" t="n">
        <v>19</v>
      </c>
      <c r="I13" s="18" t="n">
        <v>19</v>
      </c>
      <c r="J13" s="19"/>
    </row>
    <row r="14" customFormat="false" ht="14.4" hidden="false" customHeight="false" outlineLevel="0" collapsed="false">
      <c r="E14" s="10"/>
      <c r="F14" s="11" t="n">
        <v>5</v>
      </c>
      <c r="G14" s="12" t="s">
        <v>41</v>
      </c>
      <c r="H14" s="17" t="n">
        <v>17</v>
      </c>
      <c r="I14" s="18" t="n">
        <v>17</v>
      </c>
      <c r="J14" s="19"/>
    </row>
    <row r="15" customFormat="false" ht="14.4" hidden="false" customHeight="false" outlineLevel="0" collapsed="false">
      <c r="E15" s="10"/>
      <c r="F15" s="11" t="n">
        <v>6</v>
      </c>
      <c r="G15" s="12" t="s">
        <v>40</v>
      </c>
      <c r="H15" s="17" t="n">
        <v>5</v>
      </c>
      <c r="I15" s="18" t="n">
        <v>5</v>
      </c>
      <c r="J15" s="19"/>
    </row>
    <row r="16" customFormat="false" ht="14.4" hidden="false" customHeight="false" outlineLevel="0" collapsed="false">
      <c r="E16" s="10"/>
      <c r="F16" s="11" t="n">
        <v>7</v>
      </c>
      <c r="G16" s="12" t="s">
        <v>42</v>
      </c>
      <c r="H16" s="17"/>
      <c r="I16" s="18" t="n">
        <v>0</v>
      </c>
      <c r="J16" s="19"/>
    </row>
    <row r="17" customFormat="false" ht="14.4" hidden="false" customHeight="false" outlineLevel="0" collapsed="false">
      <c r="E17" s="10"/>
      <c r="F17" s="11" t="n">
        <v>8</v>
      </c>
      <c r="G17" s="12" t="s">
        <v>44</v>
      </c>
      <c r="H17" s="17"/>
      <c r="I17" s="18" t="n">
        <v>0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46</v>
      </c>
      <c r="H18" s="17"/>
      <c r="I18" s="18" t="n">
        <v>0</v>
      </c>
      <c r="J18" s="19"/>
    </row>
    <row r="19" customFormat="false" ht="14.4" hidden="false" customHeight="false" outlineLevel="0" collapsed="false">
      <c r="E19" s="10"/>
      <c r="F19" s="11" t="n">
        <v>10</v>
      </c>
      <c r="G19" s="21" t="s">
        <v>47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48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49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50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28</v>
      </c>
      <c r="G24" s="7" t="s">
        <v>29</v>
      </c>
      <c r="H24" s="9" t="s">
        <v>35</v>
      </c>
      <c r="I24" s="7"/>
      <c r="J24" s="7" t="s">
        <v>36</v>
      </c>
    </row>
    <row r="25" customFormat="false" ht="14.4" hidden="false" customHeight="false" outlineLevel="0" collapsed="false">
      <c r="E25" s="43" t="s">
        <v>51</v>
      </c>
      <c r="F25" s="44" t="n">
        <v>1</v>
      </c>
      <c r="G25" s="45" t="s">
        <v>52</v>
      </c>
      <c r="H25" s="47" t="n">
        <v>25</v>
      </c>
      <c r="I25" s="18" t="n">
        <v>25</v>
      </c>
      <c r="J25" s="49"/>
    </row>
    <row r="26" customFormat="false" ht="14.4" hidden="false" customHeight="false" outlineLevel="0" collapsed="false">
      <c r="E26" s="43"/>
      <c r="F26" s="11" t="n">
        <v>2</v>
      </c>
      <c r="G26" s="12" t="s">
        <v>54</v>
      </c>
      <c r="H26" s="17" t="n">
        <v>5</v>
      </c>
      <c r="I26" s="18" t="n">
        <v>5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55</v>
      </c>
      <c r="H27" s="17" t="n">
        <v>5</v>
      </c>
      <c r="I27" s="18" t="n">
        <v>5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57</v>
      </c>
      <c r="H28" s="17" t="n">
        <v>5</v>
      </c>
      <c r="I28" s="18" t="n">
        <v>5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53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56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58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59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60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61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28</v>
      </c>
      <c r="G36" s="7" t="s">
        <v>29</v>
      </c>
      <c r="H36" s="9" t="s">
        <v>35</v>
      </c>
      <c r="I36" s="7"/>
      <c r="J36" s="7" t="s">
        <v>36</v>
      </c>
    </row>
    <row r="37" customFormat="false" ht="14.4" hidden="false" customHeight="false" outlineLevel="0" collapsed="false">
      <c r="E37" s="10" t="s">
        <v>62</v>
      </c>
      <c r="F37" s="11" t="n">
        <v>1</v>
      </c>
      <c r="G37" s="12" t="s">
        <v>63</v>
      </c>
      <c r="H37" s="17"/>
      <c r="I37" s="18" t="n">
        <v>0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64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65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66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67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68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69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70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71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72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73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74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75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76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82</v>
      </c>
      <c r="G51" s="0"/>
      <c r="I51" s="2"/>
    </row>
    <row r="52" customFormat="false" ht="12" hidden="false" customHeight="true" outlineLevel="0" collapsed="false">
      <c r="F52" s="51" t="s">
        <v>83</v>
      </c>
      <c r="G52" s="0"/>
      <c r="I52" s="2"/>
    </row>
    <row r="53" customFormat="false" ht="12" hidden="false" customHeight="true" outlineLevel="0" collapsed="false">
      <c r="F53" s="51" t="s">
        <v>84</v>
      </c>
      <c r="G53" s="0"/>
      <c r="I53" s="2"/>
    </row>
    <row r="54" customFormat="false" ht="12" hidden="false" customHeight="true" outlineLevel="0" collapsed="false">
      <c r="F54" s="51" t="s">
        <v>85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86</v>
      </c>
      <c r="D1" s="78" t="s">
        <v>87</v>
      </c>
      <c r="E1" s="78" t="s">
        <v>30</v>
      </c>
      <c r="F1" s="77" t="s">
        <v>88</v>
      </c>
    </row>
    <row r="2" customFormat="false" ht="12" hidden="false" customHeight="false" outlineLevel="0" collapsed="false">
      <c r="B2" s="76" t="s">
        <v>59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89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58</v>
      </c>
      <c r="E4" s="76" t="n">
        <f aca="false">C4+D4</f>
        <v>0</v>
      </c>
    </row>
    <row r="5" customFormat="false" ht="12" hidden="false" customHeight="false" outlineLevel="0" collapsed="false">
      <c r="B5" s="76" t="s">
        <v>90</v>
      </c>
      <c r="E5" s="76" t="n">
        <f aca="false">C5+D5</f>
        <v>0</v>
      </c>
    </row>
    <row r="6" customFormat="false" ht="12" hidden="false" customHeight="false" outlineLevel="0" collapsed="false">
      <c r="B6" s="76" t="s">
        <v>68</v>
      </c>
      <c r="E6" s="76" t="n">
        <f aca="false">C6+D6</f>
        <v>0</v>
      </c>
    </row>
    <row r="7" customFormat="false" ht="12" hidden="false" customHeight="false" outlineLevel="0" collapsed="false">
      <c r="B7" s="76" t="s">
        <v>63</v>
      </c>
      <c r="E7" s="76" t="n">
        <f aca="false">C7+D7</f>
        <v>0</v>
      </c>
    </row>
    <row r="8" customFormat="false" ht="12" hidden="false" customHeight="false" outlineLevel="0" collapsed="false">
      <c r="B8" s="76" t="s">
        <v>70</v>
      </c>
      <c r="E8" s="76" t="n">
        <f aca="false">C8+D8</f>
        <v>0</v>
      </c>
    </row>
    <row r="9" customFormat="false" ht="12" hidden="false" customHeight="false" outlineLevel="0" collapsed="false">
      <c r="B9" s="76" t="s">
        <v>67</v>
      </c>
      <c r="E9" s="76" t="n">
        <f aca="false">C9+D9</f>
        <v>0</v>
      </c>
    </row>
    <row r="10" customFormat="false" ht="12" hidden="false" customHeight="false" outlineLevel="0" collapsed="false">
      <c r="B10" s="76" t="s">
        <v>66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72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73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75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65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53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12-04T07:11:34Z</cp:lastPrinted>
  <dcterms:modified xsi:type="dcterms:W3CDTF">2023-12-04T07:13:41Z</dcterms:modified>
  <cp:revision>0</cp:revision>
  <dc:subject/>
  <dc:title/>
</cp:coreProperties>
</file>