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GENERAL" sheetId="1" state="visible" r:id="rId2"/>
    <sheet name="PLANTILLA GENERAL" sheetId="2" state="visible" r:id="rId3"/>
    <sheet name="PLANTILLA JORNADA" sheetId="3" state="visible" r:id="rId4"/>
    <sheet name="LIGA PROMOCION" sheetId="4" state="visible" r:id="rId5"/>
  </sheets>
  <definedNames>
    <definedName function="false" hidden="false" localSheetId="1" name="_xlnm.Print_Area" vbProcedure="false">'PLANTILLA GENERAL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84">
  <si>
    <t xml:space="preserve">DUCROS HIJAR</t>
  </si>
  <si>
    <t xml:space="preserve">DUFRAGA</t>
  </si>
  <si>
    <t xml:space="preserve">DU RUBIELOS</t>
  </si>
  <si>
    <t xml:space="preserve">TRI ANSÓ</t>
  </si>
  <si>
    <t xml:space="preserve">DLD HIJAR</t>
  </si>
  <si>
    <t xml:space="preserve">DU MONZON</t>
  </si>
  <si>
    <t xml:space="preserve">DU EQUIPOS MARIA H.</t>
  </si>
  <si>
    <t xml:space="preserve">DU SANCHO ABARCA</t>
  </si>
  <si>
    <t xml:space="preserve">DU CALATAYUD</t>
  </si>
  <si>
    <t xml:space="preserve">ACUATLON USJ</t>
  </si>
  <si>
    <t xml:space="preserve">TRI OLIMPICO EJEA</t>
  </si>
  <si>
    <t xml:space="preserve">TRI EQUIPOS EJEA</t>
  </si>
  <si>
    <t xml:space="preserve">TRI CLUBES TRANQUERA</t>
  </si>
  <si>
    <t xml:space="preserve">TRI RELEV. TRANQUERA</t>
  </si>
  <si>
    <t xml:space="preserve">TRI CROS SÁDABA</t>
  </si>
  <si>
    <t xml:space="preserve">TRI SALLENT</t>
  </si>
  <si>
    <t xml:space="preserve">TRI BIOTA</t>
  </si>
  <si>
    <t xml:space="preserve">DUCROS SOBRADIEL</t>
  </si>
  <si>
    <t xml:space="preserve">DUCROS ALFAJARIN</t>
  </si>
  <si>
    <t xml:space="preserve">suma LA CORONA, MAYENCOS, BELVER ARMANTES</t>
  </si>
  <si>
    <t xml:space="preserve">suma Remolinos, Monzon, Belver, Armantes</t>
  </si>
  <si>
    <t xml:space="preserve">POS.</t>
  </si>
  <si>
    <t xml:space="preserve">CLUB</t>
  </si>
  <si>
    <t xml:space="preserve">TOTAL</t>
  </si>
  <si>
    <t xml:space="preserve">5 MEJ. DU</t>
  </si>
  <si>
    <t xml:space="preserve">5 MEJ. TRI</t>
  </si>
  <si>
    <t xml:space="preserve">MASC.</t>
  </si>
  <si>
    <t xml:space="preserve">FEM.</t>
  </si>
  <si>
    <t xml:space="preserve">M</t>
  </si>
  <si>
    <t xml:space="preserve">F</t>
  </si>
  <si>
    <t xml:space="preserve">1ª DIVISIÓN</t>
  </si>
  <si>
    <t xml:space="preserve">STADIUM CASABLANCA MAPEI</t>
  </si>
  <si>
    <t xml:space="preserve">ESTUDENER TRIATLON EUROPA</t>
  </si>
  <si>
    <t xml:space="preserve">JAB TRIATLÓN HELIOS</t>
  </si>
  <si>
    <t xml:space="preserve">OCTAVUS TRIATLON - SKODA ZARATECNO</t>
  </si>
  <si>
    <t xml:space="preserve">E.M. EL OLIVAR</t>
  </si>
  <si>
    <t xml:space="preserve">Z5 X-TREME</t>
  </si>
  <si>
    <t xml:space="preserve">TRIATLON CIERZO</t>
  </si>
  <si>
    <t xml:space="preserve">SYB SOLAR - TRIATLÓN CLUB CICLISTA OSCENSE</t>
  </si>
  <si>
    <t xml:space="preserve">TRIATLON PSA</t>
  </si>
  <si>
    <t xml:space="preserve">SPORT&amp;FUN</t>
  </si>
  <si>
    <t xml:space="preserve">TRAGAMILLAS ALCAÑIZ</t>
  </si>
  <si>
    <t xml:space="preserve">PANGEA TRIATLON</t>
  </si>
  <si>
    <t xml:space="preserve">DUATLON CALATAYUD</t>
  </si>
  <si>
    <t xml:space="preserve">2ª DIVISIÓN</t>
  </si>
  <si>
    <t xml:space="preserve">HINACO CLUB CICLISTA MONZON</t>
  </si>
  <si>
    <t xml:space="preserve">COIX TEAM</t>
  </si>
  <si>
    <t xml:space="preserve">TRIATLON BAJO GALLEGO</t>
  </si>
  <si>
    <t xml:space="preserve">A340KALFAJARIN</t>
  </si>
  <si>
    <t xml:space="preserve">ALAGÓN TRIATLÓN</t>
  </si>
  <si>
    <t xml:space="preserve">5 VILLAS TRIATLON</t>
  </si>
  <si>
    <t xml:space="preserve">CLUB ATLETISMO BARBASTRO TRIATLÓN</t>
  </si>
  <si>
    <t xml:space="preserve">TRANSPORTES SOLA TARAZONA</t>
  </si>
  <si>
    <t xml:space="preserve">CLUB NATACIÓN TERUEL TRIATLÓN</t>
  </si>
  <si>
    <t xml:space="preserve">TRIATLON CUARTE - BILSTEIN GROUP</t>
  </si>
  <si>
    <t xml:space="preserve">LIGA PROMOCIÓN</t>
  </si>
  <si>
    <t xml:space="preserve">MAYENCOS BRICO-JACA TRIATLÓN</t>
  </si>
  <si>
    <t xml:space="preserve">EPILACORRE TRIATLON</t>
  </si>
  <si>
    <t xml:space="preserve">STADIUM VENECIA</t>
  </si>
  <si>
    <t xml:space="preserve">INZA TRIATHLON</t>
  </si>
  <si>
    <t xml:space="preserve">TRIATLON LA VAL</t>
  </si>
  <si>
    <t xml:space="preserve">CLUB DEPORTIVO HUESCA</t>
  </si>
  <si>
    <t xml:space="preserve">C.A.JACA TRIATLON-REST. BIARRITZ</t>
  </si>
  <si>
    <t xml:space="preserve">IVECO-FANDOS TURIA EXTREME</t>
  </si>
  <si>
    <t xml:space="preserve">ADR TRIATLÓN</t>
  </si>
  <si>
    <t xml:space="preserve">CCP ANDORRA-TRIATLÓN</t>
  </si>
  <si>
    <t xml:space="preserve">TRIATLÓN FRAGA BAJO CINCA</t>
  </si>
  <si>
    <t xml:space="preserve">C.S. SOY DE ARAGÓN</t>
  </si>
  <si>
    <t xml:space="preserve">VIRGINIA BAY</t>
  </si>
  <si>
    <t xml:space="preserve">BARBOTUM SPORT CLUB</t>
  </si>
  <si>
    <t xml:space="preserve">(*) En la Liga de Promoción se permite puntuar a aquellos equipos masculinos o femeninos que clasifiquen SOLO DOS corredores/as en línea de meta.</t>
  </si>
  <si>
    <t xml:space="preserve">Se asignarán los puntos por menor suma de tiempos, pero siempre por detrás de aquellos clubes que han clasificado TRES corredores/as en línea de meta.</t>
  </si>
  <si>
    <t xml:space="preserve">LIGA IBERCAJA DE CLUBES DE TRIATLÓN 2023</t>
  </si>
  <si>
    <t xml:space="preserve">JORNADA 19 - ACTUALIZADO 26/09/2023 - CLASIFICACIÓN PROVISIONAL</t>
  </si>
  <si>
    <t xml:space="preserve">REPARTO DE PUNTOS JORNADA 19: IX DUATLON CROS VILLA DE ALFAJARIN</t>
  </si>
  <si>
    <t xml:space="preserve">(*) En la Liga de Promoción se permite puntuar a aquellos equipos masculinos o femeninos</t>
  </si>
  <si>
    <t xml:space="preserve">que clasifiquen SOLO DOS corredores/as en línea de meta.</t>
  </si>
  <si>
    <t xml:space="preserve">Se asignarán los puntos por menor suma de tiempos, pero siempre por detrás de aquellos clubes</t>
  </si>
  <si>
    <t xml:space="preserve">que han clasificado TRES corredores/as en línea de meta.</t>
  </si>
  <si>
    <t xml:space="preserve">TIEMPO 1</t>
  </si>
  <si>
    <t xml:space="preserve">TIEMPO 2</t>
  </si>
  <si>
    <t xml:space="preserve">PUNTOS</t>
  </si>
  <si>
    <t xml:space="preserve">ACCURA-ADR TRIATLÓN</t>
  </si>
  <si>
    <t xml:space="preserve">MONEGROSMAN TRIATL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F400]h:mm:ss\ AM/PM"/>
    <numFmt numFmtId="167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Calibri"/>
      <family val="2"/>
    </font>
    <font>
      <sz val="9"/>
      <color rgb="FF003366"/>
      <name val="Calibri"/>
      <family val="2"/>
    </font>
    <font>
      <b val="true"/>
      <sz val="9"/>
      <color rgb="FF003366"/>
      <name val="Calibri"/>
      <family val="2"/>
    </font>
    <font>
      <sz val="8"/>
      <color rgb="FF003366"/>
      <name val="Calibri"/>
      <family val="2"/>
    </font>
    <font>
      <sz val="10"/>
      <color rgb="FF003366"/>
      <name val="Calibri"/>
      <family val="2"/>
    </font>
    <font>
      <b val="true"/>
      <sz val="10"/>
      <color rgb="FF003366"/>
      <name val="Calibri"/>
      <family val="2"/>
    </font>
    <font>
      <b val="true"/>
      <sz val="24"/>
      <color rgb="FFFFFFFF"/>
      <name val="Calibri"/>
      <family val="2"/>
    </font>
    <font>
      <sz val="7"/>
      <color rgb="FF003366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 style="thick">
        <color rgb="FFFF6600"/>
      </bottom>
      <diagonal/>
    </border>
    <border diagonalUp="false" diagonalDown="false">
      <left style="thin">
        <color rgb="FFFF6600"/>
      </left>
      <right/>
      <top/>
      <bottom style="thick">
        <color rgb="FFFF6600"/>
      </bottom>
      <diagonal/>
    </border>
    <border diagonalUp="false" diagonalDown="false">
      <left/>
      <right style="thin">
        <color rgb="FFFF6600"/>
      </right>
      <top/>
      <bottom style="thick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ck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ck">
        <color rgb="FFFF6600"/>
      </bottom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560</xdr:colOff>
      <xdr:row>1</xdr:row>
      <xdr:rowOff>84960</xdr:rowOff>
    </xdr:from>
    <xdr:to>
      <xdr:col>4</xdr:col>
      <xdr:colOff>336600</xdr:colOff>
      <xdr:row>4</xdr:row>
      <xdr:rowOff>137520</xdr:rowOff>
    </xdr:to>
    <xdr:pic>
      <xdr:nvPicPr>
        <xdr:cNvPr id="0" name="1 Imagen" descr="logoligav1.jpg"/>
        <xdr:cNvPicPr/>
      </xdr:nvPicPr>
      <xdr:blipFill>
        <a:blip r:embed="rId1"/>
        <a:stretch/>
      </xdr:blipFill>
      <xdr:spPr>
        <a:xfrm>
          <a:off x="397080" y="481320"/>
          <a:ext cx="258372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9440</xdr:colOff>
      <xdr:row>1</xdr:row>
      <xdr:rowOff>419040</xdr:rowOff>
    </xdr:from>
    <xdr:to>
      <xdr:col>18</xdr:col>
      <xdr:colOff>54720</xdr:colOff>
      <xdr:row>3</xdr:row>
      <xdr:rowOff>37800</xdr:rowOff>
    </xdr:to>
    <xdr:pic>
      <xdr:nvPicPr>
        <xdr:cNvPr id="1" name="2 Imagen" descr="IBERCAJA.jpg"/>
        <xdr:cNvPicPr/>
      </xdr:nvPicPr>
      <xdr:blipFill>
        <a:blip r:embed="rId2"/>
        <a:stretch/>
      </xdr:blipFill>
      <xdr:spPr>
        <a:xfrm>
          <a:off x="3582720" y="815400"/>
          <a:ext cx="3256920" cy="6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51</xdr:row>
      <xdr:rowOff>83520</xdr:rowOff>
    </xdr:from>
    <xdr:to>
      <xdr:col>19</xdr:col>
      <xdr:colOff>68040</xdr:colOff>
      <xdr:row>58</xdr:row>
      <xdr:rowOff>137520</xdr:rowOff>
    </xdr:to>
    <xdr:pic>
      <xdr:nvPicPr>
        <xdr:cNvPr id="2" name="4 Imagen" descr="IMAGENCORPORATIVA.jpg"/>
        <xdr:cNvPicPr/>
      </xdr:nvPicPr>
      <xdr:blipFill>
        <a:blip r:embed="rId3"/>
        <a:stretch/>
      </xdr:blipFill>
      <xdr:spPr>
        <a:xfrm>
          <a:off x="92880" y="10273320"/>
          <a:ext cx="6923880" cy="133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320</xdr:colOff>
      <xdr:row>1</xdr:row>
      <xdr:rowOff>189720</xdr:rowOff>
    </xdr:from>
    <xdr:to>
      <xdr:col>6</xdr:col>
      <xdr:colOff>565200</xdr:colOff>
      <xdr:row>4</xdr:row>
      <xdr:rowOff>23040</xdr:rowOff>
    </xdr:to>
    <xdr:pic>
      <xdr:nvPicPr>
        <xdr:cNvPr id="3" name="1 Imagen" descr="logoligav1.jpg"/>
        <xdr:cNvPicPr/>
      </xdr:nvPicPr>
      <xdr:blipFill>
        <a:blip r:embed="rId1"/>
        <a:stretch/>
      </xdr:blipFill>
      <xdr:spPr>
        <a:xfrm>
          <a:off x="561600" y="586080"/>
          <a:ext cx="212976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60000</xdr:colOff>
      <xdr:row>1</xdr:row>
      <xdr:rowOff>464760</xdr:rowOff>
    </xdr:from>
    <xdr:to>
      <xdr:col>14</xdr:col>
      <xdr:colOff>124920</xdr:colOff>
      <xdr:row>3</xdr:row>
      <xdr:rowOff>30600</xdr:rowOff>
    </xdr:to>
    <xdr:pic>
      <xdr:nvPicPr>
        <xdr:cNvPr id="4" name="2 Imagen" descr="IBERCAJA.jpg"/>
        <xdr:cNvPicPr/>
      </xdr:nvPicPr>
      <xdr:blipFill>
        <a:blip r:embed="rId2"/>
        <a:stretch/>
      </xdr:blipFill>
      <xdr:spPr>
        <a:xfrm>
          <a:off x="3386160" y="861120"/>
          <a:ext cx="2947320" cy="58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O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.1"/>
    <col collapsed="false" customWidth="true" hidden="false" outlineLevel="0" max="3" min="3" style="1" width="4.55"/>
    <col collapsed="false" customWidth="true" hidden="false" outlineLevel="0" max="4" min="4" style="0" width="32.66"/>
    <col collapsed="false" customWidth="true" hidden="false" outlineLevel="0" max="5" min="5" style="2" width="7.32"/>
    <col collapsed="false" customWidth="true" hidden="false" outlineLevel="0" max="6" min="6" style="1" width="8.99"/>
    <col collapsed="false" customWidth="true" hidden="false" outlineLevel="0" max="7" min="7" style="1" width="9.33"/>
    <col collapsed="false" customWidth="true" hidden="false" outlineLevel="0" max="8" min="8" style="1" width="5.66"/>
    <col collapsed="false" customWidth="true" hidden="false" outlineLevel="0" max="9" min="9" style="1" width="4.66"/>
    <col collapsed="false" customWidth="true" hidden="false" outlineLevel="0" max="19" min="10" style="1" width="2.66"/>
    <col collapsed="false" customWidth="true" hidden="false" outlineLevel="0" max="20" min="20" style="1" width="6.43"/>
    <col collapsed="false" customWidth="true" hidden="false" outlineLevel="0" max="21" min="21" style="2" width="6.43"/>
    <col collapsed="false" customWidth="true" hidden="false" outlineLevel="0" max="23" min="22" style="1" width="6.43"/>
    <col collapsed="false" customWidth="true" hidden="false" outlineLevel="0" max="24" min="24" style="2" width="6.43"/>
    <col collapsed="false" customWidth="true" hidden="false" outlineLevel="0" max="26" min="25" style="1" width="6.43"/>
    <col collapsed="false" customWidth="true" hidden="false" outlineLevel="0" max="27" min="27" style="2" width="6.43"/>
    <col collapsed="false" customWidth="true" hidden="false" outlineLevel="0" max="29" min="28" style="1" width="6.43"/>
    <col collapsed="false" customWidth="true" hidden="false" outlineLevel="0" max="30" min="30" style="2" width="6.43"/>
    <col collapsed="false" customWidth="true" hidden="false" outlineLevel="0" max="32" min="31" style="1" width="6.43"/>
    <col collapsed="false" customWidth="true" hidden="false" outlineLevel="0" max="33" min="33" style="2" width="6.43"/>
    <col collapsed="false" customWidth="true" hidden="false" outlineLevel="0" max="35" min="34" style="1" width="6.43"/>
    <col collapsed="false" customWidth="true" hidden="false" outlineLevel="0" max="36" min="36" style="2" width="6.43"/>
    <col collapsed="false" customWidth="true" hidden="false" outlineLevel="0" max="38" min="37" style="1" width="6.43"/>
    <col collapsed="false" customWidth="true" hidden="false" outlineLevel="0" max="39" min="39" style="2" width="6.43"/>
    <col collapsed="false" customWidth="true" hidden="false" outlineLevel="0" max="41" min="40" style="1" width="6.43"/>
    <col collapsed="false" customWidth="true" hidden="false" outlineLevel="0" max="42" min="42" style="2" width="6.43"/>
    <col collapsed="false" customWidth="true" hidden="false" outlineLevel="0" max="44" min="43" style="1" width="6.43"/>
    <col collapsed="false" customWidth="true" hidden="false" outlineLevel="0" max="45" min="45" style="2" width="6.43"/>
    <col collapsed="false" customWidth="true" hidden="false" outlineLevel="0" max="47" min="46" style="1" width="6.43"/>
    <col collapsed="false" customWidth="true" hidden="false" outlineLevel="0" max="48" min="48" style="2" width="6.43"/>
    <col collapsed="false" customWidth="true" hidden="false" outlineLevel="0" max="50" min="49" style="1" width="6.43"/>
    <col collapsed="false" customWidth="true" hidden="false" outlineLevel="0" max="51" min="51" style="2" width="6.43"/>
    <col collapsed="false" customWidth="true" hidden="false" outlineLevel="0" max="53" min="52" style="1" width="6.43"/>
    <col collapsed="false" customWidth="true" hidden="false" outlineLevel="0" max="54" min="54" style="2" width="6.43"/>
    <col collapsed="false" customWidth="true" hidden="false" outlineLevel="0" max="56" min="55" style="1" width="6.43"/>
    <col collapsed="false" customWidth="true" hidden="false" outlineLevel="0" max="57" min="57" style="2" width="6.43"/>
    <col collapsed="false" customWidth="true" hidden="false" outlineLevel="0" max="59" min="58" style="1" width="6.43"/>
    <col collapsed="false" customWidth="true" hidden="false" outlineLevel="0" max="60" min="60" style="2" width="6.43"/>
    <col collapsed="false" customWidth="true" hidden="false" outlineLevel="0" max="62" min="61" style="1" width="6.43"/>
    <col collapsed="false" customWidth="true" hidden="false" outlineLevel="0" max="63" min="63" style="2" width="6.43"/>
    <col collapsed="false" customWidth="true" hidden="false" outlineLevel="0" max="65" min="64" style="1" width="6.43"/>
    <col collapsed="false" customWidth="true" hidden="false" outlineLevel="0" max="66" min="66" style="2" width="6.43"/>
    <col collapsed="false" customWidth="true" hidden="false" outlineLevel="0" max="68" min="67" style="1" width="6.43"/>
    <col collapsed="false" customWidth="true" hidden="false" outlineLevel="0" max="69" min="69" style="2" width="6.43"/>
    <col collapsed="false" customWidth="true" hidden="false" outlineLevel="0" max="71" min="70" style="1" width="6.43"/>
    <col collapsed="false" customWidth="true" hidden="false" outlineLevel="0" max="72" min="72" style="2" width="6.43"/>
    <col collapsed="false" customWidth="true" hidden="false" outlineLevel="0" max="74" min="73" style="1" width="6.43"/>
    <col collapsed="false" customWidth="true" hidden="false" outlineLevel="0" max="75" min="75" style="2" width="6.43"/>
    <col collapsed="false" customWidth="true" hidden="false" outlineLevel="0" max="77" min="76" style="1" width="6.43"/>
    <col collapsed="false" customWidth="true" hidden="false" outlineLevel="0" max="78" min="78" style="2" width="6.43"/>
    <col collapsed="false" customWidth="true" hidden="false" outlineLevel="0" max="80" min="79" style="1" width="6.43"/>
    <col collapsed="false" customWidth="true" hidden="false" outlineLevel="0" max="81" min="81" style="2" width="6.43"/>
    <col collapsed="false" customWidth="true" hidden="false" outlineLevel="0" max="83" min="82" style="1" width="6.43"/>
    <col collapsed="false" customWidth="true" hidden="false" outlineLevel="0" max="84" min="84" style="2" width="6.43"/>
    <col collapsed="false" customWidth="true" hidden="false" outlineLevel="0" max="86" min="85" style="1" width="6.43"/>
    <col collapsed="false" customWidth="true" hidden="false" outlineLevel="0" max="87" min="87" style="2" width="6.43"/>
    <col collapsed="false" customWidth="true" hidden="false" outlineLevel="0" max="89" min="88" style="1" width="6.43"/>
    <col collapsed="false" customWidth="true" hidden="false" outlineLevel="0" max="90" min="90" style="2" width="6.43"/>
    <col collapsed="false" customWidth="true" hidden="false" outlineLevel="0" max="92" min="91" style="1" width="6.43"/>
    <col collapsed="false" customWidth="true" hidden="false" outlineLevel="0" max="93" min="93" style="2" width="6.43"/>
    <col collapsed="false" customWidth="true" hidden="false" outlineLevel="0" max="95" min="94" style="1" width="6.43"/>
    <col collapsed="false" customWidth="true" hidden="false" outlineLevel="0" max="96" min="96" style="2" width="6.43"/>
    <col collapsed="false" customWidth="true" hidden="false" outlineLevel="0" max="98" min="97" style="1" width="6.43"/>
    <col collapsed="false" customWidth="true" hidden="false" outlineLevel="0" max="99" min="99" style="2" width="6.43"/>
    <col collapsed="false" customWidth="true" hidden="false" outlineLevel="0" max="101" min="100" style="1" width="6.43"/>
    <col collapsed="false" customWidth="true" hidden="false" outlineLevel="0" max="102" min="102" style="2" width="6.43"/>
    <col collapsed="false" customWidth="true" hidden="false" outlineLevel="0" max="104" min="103" style="1" width="6.43"/>
    <col collapsed="false" customWidth="true" hidden="false" outlineLevel="0" max="105" min="105" style="2" width="6.43"/>
    <col collapsed="false" customWidth="true" hidden="false" outlineLevel="0" max="107" min="106" style="1" width="6.43"/>
    <col collapsed="false" customWidth="true" hidden="false" outlineLevel="0" max="108" min="108" style="2" width="6.43"/>
    <col collapsed="false" customWidth="true" hidden="false" outlineLevel="0" max="110" min="109" style="1" width="6.43"/>
    <col collapsed="false" customWidth="true" hidden="false" outlineLevel="0" max="111" min="111" style="2" width="6.43"/>
    <col collapsed="false" customWidth="true" hidden="false" outlineLevel="0" max="113" min="112" style="1" width="6.43"/>
    <col collapsed="false" customWidth="true" hidden="false" outlineLevel="0" max="114" min="114" style="2" width="6.43"/>
    <col collapsed="false" customWidth="true" hidden="false" outlineLevel="0" max="115" min="115" style="1" width="6.43"/>
    <col collapsed="false" customWidth="true" hidden="false" outlineLevel="0" max="116" min="116" style="0" width="3.87"/>
    <col collapsed="false" customWidth="true" hidden="false" outlineLevel="0" max="117" min="117" style="0" width="9.66"/>
  </cols>
  <sheetData>
    <row r="3" customFormat="false" ht="14.4" hidden="false" customHeight="false" outlineLevel="0" collapsed="false">
      <c r="C3" s="3"/>
      <c r="D3" s="4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6" t="s">
        <v>0</v>
      </c>
      <c r="U3" s="6"/>
      <c r="V3" s="6"/>
      <c r="W3" s="6" t="s">
        <v>1</v>
      </c>
      <c r="X3" s="6"/>
      <c r="Y3" s="6"/>
      <c r="Z3" s="6" t="s">
        <v>2</v>
      </c>
      <c r="AA3" s="6"/>
      <c r="AB3" s="6"/>
      <c r="AC3" s="6" t="s">
        <v>3</v>
      </c>
      <c r="AD3" s="6"/>
      <c r="AE3" s="6"/>
      <c r="AF3" s="6" t="s">
        <v>4</v>
      </c>
      <c r="AG3" s="6"/>
      <c r="AH3" s="6"/>
      <c r="AI3" s="6" t="s">
        <v>5</v>
      </c>
      <c r="AJ3" s="6"/>
      <c r="AK3" s="6"/>
      <c r="AL3" s="6" t="s">
        <v>6</v>
      </c>
      <c r="AM3" s="6"/>
      <c r="AN3" s="6"/>
      <c r="AO3" s="6" t="s">
        <v>7</v>
      </c>
      <c r="AP3" s="6"/>
      <c r="AQ3" s="6"/>
      <c r="AR3" s="6" t="s">
        <v>8</v>
      </c>
      <c r="AS3" s="6"/>
      <c r="AT3" s="6"/>
      <c r="AU3" s="6" t="s">
        <v>9</v>
      </c>
      <c r="AV3" s="6"/>
      <c r="AW3" s="6"/>
      <c r="AX3" s="6" t="s">
        <v>10</v>
      </c>
      <c r="AY3" s="6"/>
      <c r="AZ3" s="6"/>
      <c r="BA3" s="6" t="s">
        <v>11</v>
      </c>
      <c r="BB3" s="6"/>
      <c r="BC3" s="6"/>
      <c r="BD3" s="6" t="s">
        <v>12</v>
      </c>
      <c r="BE3" s="6"/>
      <c r="BF3" s="6"/>
      <c r="BG3" s="6" t="s">
        <v>13</v>
      </c>
      <c r="BH3" s="6"/>
      <c r="BI3" s="6"/>
      <c r="BJ3" s="6" t="s">
        <v>14</v>
      </c>
      <c r="BK3" s="6"/>
      <c r="BL3" s="6"/>
      <c r="BM3" s="6" t="s">
        <v>15</v>
      </c>
      <c r="BN3" s="6"/>
      <c r="BO3" s="6"/>
      <c r="BP3" s="6" t="s">
        <v>16</v>
      </c>
      <c r="BQ3" s="6"/>
      <c r="BR3" s="6"/>
      <c r="BS3" s="6" t="s">
        <v>17</v>
      </c>
      <c r="BT3" s="6"/>
      <c r="BU3" s="6"/>
      <c r="BV3" s="6" t="s">
        <v>18</v>
      </c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M3" s="6" t="s">
        <v>19</v>
      </c>
      <c r="DN3" s="6"/>
      <c r="DO3" s="6"/>
    </row>
    <row r="4" customFormat="false" ht="3" hidden="false" customHeight="true" outlineLevel="0" collapsed="false">
      <c r="C4" s="3"/>
      <c r="D4" s="4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M4" s="7" t="s">
        <v>20</v>
      </c>
      <c r="DN4" s="7" t="s">
        <v>20</v>
      </c>
      <c r="DO4" s="7" t="s">
        <v>20</v>
      </c>
    </row>
    <row r="5" customFormat="false" ht="14.4" hidden="false" customHeight="false" outlineLevel="0" collapsed="false">
      <c r="C5" s="7" t="s">
        <v>21</v>
      </c>
      <c r="D5" s="7" t="s">
        <v>22</v>
      </c>
      <c r="E5" s="7" t="s">
        <v>23</v>
      </c>
      <c r="F5" s="7" t="s">
        <v>24</v>
      </c>
      <c r="G5" s="7" t="s">
        <v>25</v>
      </c>
      <c r="H5" s="7" t="s">
        <v>26</v>
      </c>
      <c r="I5" s="7" t="s">
        <v>27</v>
      </c>
      <c r="J5" s="6" t="s">
        <v>24</v>
      </c>
      <c r="K5" s="6"/>
      <c r="L5" s="6"/>
      <c r="M5" s="6"/>
      <c r="N5" s="6"/>
      <c r="O5" s="8" t="s">
        <v>25</v>
      </c>
      <c r="P5" s="8"/>
      <c r="Q5" s="8"/>
      <c r="R5" s="8"/>
      <c r="S5" s="8"/>
      <c r="T5" s="9" t="s">
        <v>28</v>
      </c>
      <c r="U5" s="7"/>
      <c r="V5" s="7" t="s">
        <v>29</v>
      </c>
      <c r="W5" s="7" t="s">
        <v>28</v>
      </c>
      <c r="X5" s="7"/>
      <c r="Y5" s="7" t="s">
        <v>29</v>
      </c>
      <c r="Z5" s="7" t="s">
        <v>28</v>
      </c>
      <c r="AA5" s="7"/>
      <c r="AB5" s="7" t="s">
        <v>29</v>
      </c>
      <c r="AC5" s="7" t="s">
        <v>28</v>
      </c>
      <c r="AD5" s="7"/>
      <c r="AE5" s="7" t="s">
        <v>29</v>
      </c>
      <c r="AF5" s="7" t="s">
        <v>28</v>
      </c>
      <c r="AG5" s="7"/>
      <c r="AH5" s="7" t="s">
        <v>29</v>
      </c>
      <c r="AI5" s="7" t="s">
        <v>28</v>
      </c>
      <c r="AJ5" s="7"/>
      <c r="AK5" s="7" t="s">
        <v>29</v>
      </c>
      <c r="AL5" s="7" t="s">
        <v>28</v>
      </c>
      <c r="AM5" s="7"/>
      <c r="AN5" s="7" t="s">
        <v>29</v>
      </c>
      <c r="AO5" s="7" t="s">
        <v>28</v>
      </c>
      <c r="AP5" s="7"/>
      <c r="AQ5" s="7" t="s">
        <v>29</v>
      </c>
      <c r="AR5" s="7" t="s">
        <v>28</v>
      </c>
      <c r="AS5" s="7"/>
      <c r="AT5" s="7" t="s">
        <v>29</v>
      </c>
      <c r="AU5" s="7" t="s">
        <v>28</v>
      </c>
      <c r="AV5" s="7"/>
      <c r="AW5" s="7" t="s">
        <v>29</v>
      </c>
      <c r="AX5" s="7" t="s">
        <v>28</v>
      </c>
      <c r="AY5" s="7"/>
      <c r="AZ5" s="7" t="s">
        <v>29</v>
      </c>
      <c r="BA5" s="7" t="s">
        <v>28</v>
      </c>
      <c r="BB5" s="7"/>
      <c r="BC5" s="7" t="s">
        <v>29</v>
      </c>
      <c r="BD5" s="7" t="s">
        <v>28</v>
      </c>
      <c r="BE5" s="7"/>
      <c r="BF5" s="7" t="s">
        <v>29</v>
      </c>
      <c r="BG5" s="7" t="s">
        <v>28</v>
      </c>
      <c r="BH5" s="7"/>
      <c r="BI5" s="7" t="s">
        <v>29</v>
      </c>
      <c r="BJ5" s="7" t="s">
        <v>28</v>
      </c>
      <c r="BK5" s="7"/>
      <c r="BL5" s="7" t="s">
        <v>29</v>
      </c>
      <c r="BM5" s="7" t="s">
        <v>28</v>
      </c>
      <c r="BN5" s="7"/>
      <c r="BO5" s="7" t="s">
        <v>29</v>
      </c>
      <c r="BP5" s="7" t="s">
        <v>28</v>
      </c>
      <c r="BQ5" s="7"/>
      <c r="BR5" s="7" t="s">
        <v>29</v>
      </c>
      <c r="BS5" s="7" t="s">
        <v>28</v>
      </c>
      <c r="BT5" s="7"/>
      <c r="BU5" s="7" t="s">
        <v>29</v>
      </c>
      <c r="BV5" s="7" t="s">
        <v>28</v>
      </c>
      <c r="BW5" s="7"/>
      <c r="BX5" s="7" t="s">
        <v>29</v>
      </c>
      <c r="BY5" s="7" t="s">
        <v>28</v>
      </c>
      <c r="BZ5" s="7"/>
      <c r="CA5" s="7" t="s">
        <v>29</v>
      </c>
      <c r="CB5" s="7" t="s">
        <v>28</v>
      </c>
      <c r="CC5" s="7"/>
      <c r="CD5" s="7" t="s">
        <v>29</v>
      </c>
      <c r="CE5" s="7" t="s">
        <v>28</v>
      </c>
      <c r="CF5" s="7"/>
      <c r="CG5" s="7" t="s">
        <v>29</v>
      </c>
      <c r="CH5" s="7" t="s">
        <v>28</v>
      </c>
      <c r="CI5" s="7"/>
      <c r="CJ5" s="7" t="s">
        <v>29</v>
      </c>
      <c r="CK5" s="7" t="s">
        <v>28</v>
      </c>
      <c r="CL5" s="7"/>
      <c r="CM5" s="7" t="s">
        <v>29</v>
      </c>
      <c r="CN5" s="7" t="s">
        <v>28</v>
      </c>
      <c r="CO5" s="7"/>
      <c r="CP5" s="7" t="s">
        <v>29</v>
      </c>
      <c r="CQ5" s="7" t="s">
        <v>28</v>
      </c>
      <c r="CR5" s="7"/>
      <c r="CS5" s="7" t="s">
        <v>29</v>
      </c>
      <c r="CT5" s="7" t="s">
        <v>28</v>
      </c>
      <c r="CU5" s="7"/>
      <c r="CV5" s="7" t="s">
        <v>29</v>
      </c>
      <c r="CW5" s="7" t="s">
        <v>28</v>
      </c>
      <c r="CX5" s="7"/>
      <c r="CY5" s="7" t="s">
        <v>29</v>
      </c>
      <c r="CZ5" s="7" t="s">
        <v>28</v>
      </c>
      <c r="DA5" s="7"/>
      <c r="DB5" s="7" t="s">
        <v>29</v>
      </c>
      <c r="DC5" s="7" t="s">
        <v>28</v>
      </c>
      <c r="DD5" s="7"/>
      <c r="DE5" s="7" t="s">
        <v>29</v>
      </c>
      <c r="DF5" s="7" t="s">
        <v>28</v>
      </c>
      <c r="DG5" s="7"/>
      <c r="DH5" s="7" t="s">
        <v>29</v>
      </c>
      <c r="DI5" s="7" t="s">
        <v>28</v>
      </c>
      <c r="DJ5" s="7"/>
      <c r="DK5" s="7" t="s">
        <v>29</v>
      </c>
      <c r="DM5" s="7" t="s">
        <v>28</v>
      </c>
      <c r="DN5" s="7"/>
      <c r="DO5" s="7" t="s">
        <v>29</v>
      </c>
    </row>
    <row r="6" customFormat="false" ht="14.4" hidden="false" customHeight="false" outlineLevel="0" collapsed="false">
      <c r="B6" s="10" t="s">
        <v>30</v>
      </c>
      <c r="C6" s="11" t="n">
        <v>1</v>
      </c>
      <c r="D6" s="12" t="s">
        <v>31</v>
      </c>
      <c r="E6" s="13" t="n">
        <f aca="false">F6+G6</f>
        <v>494</v>
      </c>
      <c r="F6" s="11" t="n">
        <f aca="false">SUM(J6:N6)</f>
        <v>244</v>
      </c>
      <c r="G6" s="11" t="n">
        <f aca="false">SUM(O6:S6)</f>
        <v>250</v>
      </c>
      <c r="H6" s="11" t="n">
        <f aca="false">SUM(T6,W6,Z6,AC6,AF6,AI6,AL6,AO6,AR6,AU6,AX6,BA6,BD6,BG6,BJ6,BM6,BP6,BS6,BV6,BY6,CB6,CE6,CH6,CK6,CN6,CQ6,CT6,CW6,DM6)</f>
        <v>430</v>
      </c>
      <c r="I6" s="11" t="n">
        <f aca="false">SUM(V6,Y6,AB6,AE6,AH6,AK6,AN6,AQ6,AT6,AW6,AZ6,BC6,BF6,BI6,BL6,BO6,BR6,BU6,BX6,CA6,CD6,CG6,CJ6,CM6,CP6,CS6,CV6,CY6,DO6)</f>
        <v>356</v>
      </c>
      <c r="J6" s="14" t="n">
        <v>50</v>
      </c>
      <c r="K6" s="15" t="n">
        <v>50</v>
      </c>
      <c r="L6" s="15" t="n">
        <v>48</v>
      </c>
      <c r="M6" s="15" t="n">
        <v>48</v>
      </c>
      <c r="N6" s="16" t="n">
        <v>48</v>
      </c>
      <c r="O6" s="15" t="n">
        <v>50</v>
      </c>
      <c r="P6" s="15" t="n">
        <v>50</v>
      </c>
      <c r="Q6" s="15" t="n">
        <v>50</v>
      </c>
      <c r="R6" s="15" t="n">
        <v>50</v>
      </c>
      <c r="S6" s="15" t="n">
        <v>50</v>
      </c>
      <c r="T6" s="17" t="n">
        <v>25</v>
      </c>
      <c r="U6" s="18" t="n">
        <f aca="false">T6+V6</f>
        <v>48</v>
      </c>
      <c r="V6" s="19" t="n">
        <v>23</v>
      </c>
      <c r="W6" s="20" t="n">
        <v>25</v>
      </c>
      <c r="X6" s="18" t="n">
        <f aca="false">W6+Y6</f>
        <v>50</v>
      </c>
      <c r="Y6" s="19" t="n">
        <v>25</v>
      </c>
      <c r="Z6" s="20" t="n">
        <v>25</v>
      </c>
      <c r="AA6" s="18" t="n">
        <f aca="false">Z6+AB6</f>
        <v>25</v>
      </c>
      <c r="AB6" s="19"/>
      <c r="AC6" s="20" t="n">
        <v>25</v>
      </c>
      <c r="AD6" s="18" t="n">
        <f aca="false">AC6+AE6</f>
        <v>50</v>
      </c>
      <c r="AE6" s="19" t="n">
        <v>25</v>
      </c>
      <c r="AF6" s="20" t="n">
        <v>25</v>
      </c>
      <c r="AG6" s="18" t="n">
        <f aca="false">AF6+AH6</f>
        <v>48</v>
      </c>
      <c r="AH6" s="19" t="n">
        <v>23</v>
      </c>
      <c r="AI6" s="20" t="n">
        <v>25</v>
      </c>
      <c r="AJ6" s="18" t="n">
        <f aca="false">AI6+AK6</f>
        <v>50</v>
      </c>
      <c r="AK6" s="19" t="n">
        <v>25</v>
      </c>
      <c r="AL6" s="20" t="n">
        <v>15</v>
      </c>
      <c r="AM6" s="18" t="n">
        <f aca="false">AL6+AN6</f>
        <v>36</v>
      </c>
      <c r="AN6" s="19" t="n">
        <v>21</v>
      </c>
      <c r="AO6" s="20" t="n">
        <v>23</v>
      </c>
      <c r="AP6" s="18" t="n">
        <f aca="false">AO6+AQ6</f>
        <v>23</v>
      </c>
      <c r="AQ6" s="19"/>
      <c r="AR6" s="20" t="n">
        <v>23</v>
      </c>
      <c r="AS6" s="18" t="n">
        <f aca="false">AR6+AT6</f>
        <v>46</v>
      </c>
      <c r="AT6" s="19" t="n">
        <v>23</v>
      </c>
      <c r="AU6" s="20" t="n">
        <v>25</v>
      </c>
      <c r="AV6" s="18" t="n">
        <f aca="false">AU6+AW6</f>
        <v>50</v>
      </c>
      <c r="AW6" s="19" t="n">
        <v>25</v>
      </c>
      <c r="AX6" s="20" t="n">
        <v>25</v>
      </c>
      <c r="AY6" s="18" t="n">
        <f aca="false">AX6+AZ6</f>
        <v>50</v>
      </c>
      <c r="AZ6" s="19" t="n">
        <v>25</v>
      </c>
      <c r="BA6" s="20" t="n">
        <v>25</v>
      </c>
      <c r="BB6" s="18" t="n">
        <f aca="false">BA6+BC6</f>
        <v>50</v>
      </c>
      <c r="BC6" s="19" t="n">
        <v>25</v>
      </c>
      <c r="BD6" s="20" t="n">
        <v>21</v>
      </c>
      <c r="BE6" s="18" t="n">
        <f aca="false">BD6+BF6</f>
        <v>42</v>
      </c>
      <c r="BF6" s="19" t="n">
        <v>21</v>
      </c>
      <c r="BG6" s="20" t="n">
        <v>25</v>
      </c>
      <c r="BH6" s="18" t="n">
        <f aca="false">BG6+BI6</f>
        <v>46</v>
      </c>
      <c r="BI6" s="19" t="n">
        <v>21</v>
      </c>
      <c r="BJ6" s="20" t="n">
        <v>25</v>
      </c>
      <c r="BK6" s="18" t="n">
        <f aca="false">BJ6+BL6</f>
        <v>50</v>
      </c>
      <c r="BL6" s="19" t="n">
        <v>25</v>
      </c>
      <c r="BM6" s="20" t="n">
        <v>25</v>
      </c>
      <c r="BN6" s="18" t="n">
        <f aca="false">BM6+BO6</f>
        <v>46</v>
      </c>
      <c r="BO6" s="19" t="n">
        <v>21</v>
      </c>
      <c r="BP6" s="20" t="n">
        <v>23</v>
      </c>
      <c r="BQ6" s="18" t="n">
        <f aca="false">BP6+BR6</f>
        <v>28</v>
      </c>
      <c r="BR6" s="19" t="n">
        <v>5</v>
      </c>
      <c r="BS6" s="20"/>
      <c r="BT6" s="18" t="n">
        <f aca="false">BS6+BU6</f>
        <v>0</v>
      </c>
      <c r="BU6" s="19"/>
      <c r="BV6" s="20" t="n">
        <v>25</v>
      </c>
      <c r="BW6" s="18" t="n">
        <f aca="false">BV6+BX6</f>
        <v>48</v>
      </c>
      <c r="BX6" s="19" t="n">
        <v>23</v>
      </c>
      <c r="BY6" s="20"/>
      <c r="BZ6" s="18" t="n">
        <f aca="false">BY6+CA6</f>
        <v>0</v>
      </c>
      <c r="CA6" s="19"/>
      <c r="CB6" s="20"/>
      <c r="CC6" s="18" t="n">
        <f aca="false">CB6+CD6</f>
        <v>0</v>
      </c>
      <c r="CD6" s="19"/>
      <c r="CE6" s="20"/>
      <c r="CF6" s="18" t="n">
        <f aca="false">CE6+CG6</f>
        <v>0</v>
      </c>
      <c r="CG6" s="19"/>
      <c r="CH6" s="20"/>
      <c r="CI6" s="18" t="n">
        <f aca="false">CH6+CJ6</f>
        <v>0</v>
      </c>
      <c r="CJ6" s="19"/>
      <c r="CK6" s="20"/>
      <c r="CL6" s="18" t="n">
        <f aca="false">CK6+CM6</f>
        <v>0</v>
      </c>
      <c r="CM6" s="19"/>
      <c r="CN6" s="20"/>
      <c r="CO6" s="18" t="n">
        <f aca="false">CN6+CP6</f>
        <v>0</v>
      </c>
      <c r="CP6" s="19"/>
      <c r="CQ6" s="20"/>
      <c r="CR6" s="18" t="n">
        <f aca="false">CQ6+CS6</f>
        <v>0</v>
      </c>
      <c r="CS6" s="19"/>
      <c r="CT6" s="20"/>
      <c r="CU6" s="18" t="n">
        <f aca="false">CT6+CV6</f>
        <v>0</v>
      </c>
      <c r="CV6" s="19"/>
      <c r="CW6" s="20"/>
      <c r="CX6" s="18" t="n">
        <f aca="false">CW6+CY6</f>
        <v>0</v>
      </c>
      <c r="CY6" s="19"/>
      <c r="CZ6" s="20"/>
      <c r="DA6" s="18" t="n">
        <f aca="false">CZ6+DB6</f>
        <v>0</v>
      </c>
      <c r="DB6" s="19"/>
      <c r="DC6" s="20"/>
      <c r="DD6" s="18" t="n">
        <f aca="false">DC6+DE6</f>
        <v>0</v>
      </c>
      <c r="DE6" s="19"/>
      <c r="DF6" s="20"/>
      <c r="DG6" s="18" t="n">
        <f aca="false">DF6+DH6</f>
        <v>0</v>
      </c>
      <c r="DH6" s="19"/>
      <c r="DI6" s="20"/>
      <c r="DJ6" s="18" t="n">
        <f aca="false">DI6+DK6</f>
        <v>0</v>
      </c>
      <c r="DK6" s="19"/>
      <c r="DM6" s="3" t="n">
        <f aca="false">SUM(CZ6,DC6,DF6,DI6)</f>
        <v>0</v>
      </c>
      <c r="DN6" s="5" t="n">
        <f aca="false">SUM(DA6,DD6,DG6,DJ6)</f>
        <v>0</v>
      </c>
      <c r="DO6" s="3" t="n">
        <f aca="false">SUM(DB6,DE6,DH6,DK6)</f>
        <v>0</v>
      </c>
    </row>
    <row r="7" customFormat="false" ht="14.4" hidden="false" customHeight="false" outlineLevel="0" collapsed="false">
      <c r="B7" s="10"/>
      <c r="C7" s="11" t="n">
        <v>2</v>
      </c>
      <c r="D7" s="12" t="s">
        <v>32</v>
      </c>
      <c r="E7" s="13" t="n">
        <f aca="false">F7+G7</f>
        <v>453</v>
      </c>
      <c r="F7" s="11" t="n">
        <f aca="false">SUM(J7:N7)</f>
        <v>215</v>
      </c>
      <c r="G7" s="11" t="n">
        <f aca="false">SUM(O7:S7)</f>
        <v>238</v>
      </c>
      <c r="H7" s="11" t="n">
        <f aca="false">SUM(T7,W7,Z7,AC7,AF7,AI7,AL7,AO7,AR7,AU7,AX7,BA7,BD7,BG7,BJ7,BM7,BP7,BS7,BV7,BY7,CB7,CE7,CH7,CK7,CN7,CQ7,CT7,CW7,DM7)</f>
        <v>352</v>
      </c>
      <c r="I7" s="11" t="n">
        <f aca="false">SUM(V7,Y7,AB7,AE7,AH7,AK7,AN7,AQ7,AT7,AW7,AZ7,BC7,BF7,BI7,BL7,BO7,BR7,BU7,BX7,CA7,CD7,CG7,CJ7,CM7,CP7,CS7,CV7,CY7,DO7)</f>
        <v>249</v>
      </c>
      <c r="J7" s="14" t="n">
        <v>50</v>
      </c>
      <c r="K7" s="15" t="n">
        <v>48</v>
      </c>
      <c r="L7" s="15" t="n">
        <v>48</v>
      </c>
      <c r="M7" s="15" t="n">
        <v>48</v>
      </c>
      <c r="N7" s="16" t="n">
        <v>21</v>
      </c>
      <c r="O7" s="15" t="n">
        <v>50</v>
      </c>
      <c r="P7" s="15" t="n">
        <v>48</v>
      </c>
      <c r="Q7" s="15" t="n">
        <v>48</v>
      </c>
      <c r="R7" s="15" t="n">
        <v>46</v>
      </c>
      <c r="S7" s="15" t="n">
        <v>46</v>
      </c>
      <c r="T7" s="17" t="n">
        <v>21</v>
      </c>
      <c r="U7" s="18" t="n">
        <f aca="false">T7+V7</f>
        <v>21</v>
      </c>
      <c r="V7" s="19"/>
      <c r="W7" s="20" t="n">
        <v>17</v>
      </c>
      <c r="X7" s="18" t="n">
        <f aca="false">W7+Y7</f>
        <v>17</v>
      </c>
      <c r="Y7" s="19"/>
      <c r="Z7" s="20" t="n">
        <v>23</v>
      </c>
      <c r="AA7" s="18" t="n">
        <f aca="false">Z7+AB7</f>
        <v>48</v>
      </c>
      <c r="AB7" s="19" t="n">
        <v>25</v>
      </c>
      <c r="AC7" s="20" t="n">
        <v>23</v>
      </c>
      <c r="AD7" s="18" t="n">
        <f aca="false">AC7+AE7</f>
        <v>46</v>
      </c>
      <c r="AE7" s="19" t="n">
        <v>23</v>
      </c>
      <c r="AF7" s="20"/>
      <c r="AG7" s="18" t="n">
        <f aca="false">AF7+AH7</f>
        <v>0</v>
      </c>
      <c r="AH7" s="19"/>
      <c r="AI7" s="20" t="n">
        <v>21</v>
      </c>
      <c r="AJ7" s="18" t="n">
        <f aca="false">AI7+AK7</f>
        <v>21</v>
      </c>
      <c r="AK7" s="19"/>
      <c r="AL7" s="20" t="n">
        <v>23</v>
      </c>
      <c r="AM7" s="18" t="n">
        <f aca="false">AL7+AN7</f>
        <v>48</v>
      </c>
      <c r="AN7" s="19" t="n">
        <v>25</v>
      </c>
      <c r="AO7" s="20" t="n">
        <v>11</v>
      </c>
      <c r="AP7" s="18" t="n">
        <f aca="false">AO7+AQ7</f>
        <v>11</v>
      </c>
      <c r="AQ7" s="19"/>
      <c r="AR7" s="20" t="n">
        <v>25</v>
      </c>
      <c r="AS7" s="18" t="n">
        <f aca="false">AR7+AT7</f>
        <v>50</v>
      </c>
      <c r="AT7" s="19" t="n">
        <v>25</v>
      </c>
      <c r="AU7" s="20" t="n">
        <v>5</v>
      </c>
      <c r="AV7" s="18" t="n">
        <f aca="false">AU7+AW7</f>
        <v>5</v>
      </c>
      <c r="AW7" s="19"/>
      <c r="AX7" s="20" t="n">
        <v>19</v>
      </c>
      <c r="AY7" s="18" t="n">
        <f aca="false">AX7+AZ7</f>
        <v>24</v>
      </c>
      <c r="AZ7" s="19" t="n">
        <v>5</v>
      </c>
      <c r="BA7" s="20" t="n">
        <v>19</v>
      </c>
      <c r="BB7" s="18" t="n">
        <f aca="false">BA7+BC7</f>
        <v>42</v>
      </c>
      <c r="BC7" s="19" t="n">
        <v>23</v>
      </c>
      <c r="BD7" s="20" t="n">
        <v>25</v>
      </c>
      <c r="BE7" s="18" t="n">
        <f aca="false">BD7+BF7</f>
        <v>50</v>
      </c>
      <c r="BF7" s="19" t="n">
        <v>25</v>
      </c>
      <c r="BG7" s="20" t="n">
        <v>23</v>
      </c>
      <c r="BH7" s="18" t="n">
        <f aca="false">BG7+BI7</f>
        <v>48</v>
      </c>
      <c r="BI7" s="19" t="n">
        <v>25</v>
      </c>
      <c r="BJ7" s="20" t="n">
        <v>23</v>
      </c>
      <c r="BK7" s="18" t="n">
        <f aca="false">BJ7+BL7</f>
        <v>23</v>
      </c>
      <c r="BL7" s="19"/>
      <c r="BM7" s="20" t="n">
        <v>21</v>
      </c>
      <c r="BN7" s="18" t="n">
        <f aca="false">BM7+BO7</f>
        <v>46</v>
      </c>
      <c r="BO7" s="19" t="n">
        <v>25</v>
      </c>
      <c r="BP7" s="20" t="n">
        <v>25</v>
      </c>
      <c r="BQ7" s="18" t="n">
        <f aca="false">BP7+BR7</f>
        <v>48</v>
      </c>
      <c r="BR7" s="19" t="n">
        <v>23</v>
      </c>
      <c r="BS7" s="20" t="n">
        <v>5</v>
      </c>
      <c r="BT7" s="18" t="n">
        <f aca="false">BS7+BU7</f>
        <v>5</v>
      </c>
      <c r="BU7" s="19"/>
      <c r="BV7" s="20" t="n">
        <v>23</v>
      </c>
      <c r="BW7" s="18" t="n">
        <f aca="false">BV7+BX7</f>
        <v>48</v>
      </c>
      <c r="BX7" s="19" t="n">
        <v>25</v>
      </c>
      <c r="BY7" s="20"/>
      <c r="BZ7" s="18" t="n">
        <f aca="false">BY7+CA7</f>
        <v>0</v>
      </c>
      <c r="CA7" s="19"/>
      <c r="CB7" s="20"/>
      <c r="CC7" s="18" t="n">
        <f aca="false">CB7+CD7</f>
        <v>0</v>
      </c>
      <c r="CD7" s="19"/>
      <c r="CE7" s="20"/>
      <c r="CF7" s="18" t="n">
        <f aca="false">CE7+CG7</f>
        <v>0</v>
      </c>
      <c r="CG7" s="19"/>
      <c r="CH7" s="20"/>
      <c r="CI7" s="18" t="n">
        <f aca="false">CH7+CJ7</f>
        <v>0</v>
      </c>
      <c r="CJ7" s="19"/>
      <c r="CK7" s="20"/>
      <c r="CL7" s="18" t="n">
        <f aca="false">CK7+CM7</f>
        <v>0</v>
      </c>
      <c r="CM7" s="19"/>
      <c r="CN7" s="20"/>
      <c r="CO7" s="18" t="n">
        <f aca="false">CN7+CP7</f>
        <v>0</v>
      </c>
      <c r="CP7" s="19"/>
      <c r="CQ7" s="20"/>
      <c r="CR7" s="18" t="n">
        <f aca="false">CQ7+CS7</f>
        <v>0</v>
      </c>
      <c r="CS7" s="19"/>
      <c r="CT7" s="20"/>
      <c r="CU7" s="18" t="n">
        <f aca="false">CT7+CV7</f>
        <v>0</v>
      </c>
      <c r="CV7" s="19"/>
      <c r="CW7" s="20"/>
      <c r="CX7" s="18" t="n">
        <f aca="false">CW7+CY7</f>
        <v>0</v>
      </c>
      <c r="CY7" s="19"/>
      <c r="CZ7" s="20"/>
      <c r="DA7" s="18" t="n">
        <f aca="false">CZ7+DB7</f>
        <v>0</v>
      </c>
      <c r="DB7" s="19"/>
      <c r="DC7" s="20"/>
      <c r="DD7" s="18" t="n">
        <f aca="false">DC7+DE7</f>
        <v>0</v>
      </c>
      <c r="DE7" s="19"/>
      <c r="DF7" s="20"/>
      <c r="DG7" s="18" t="n">
        <f aca="false">DF7+DH7</f>
        <v>0</v>
      </c>
      <c r="DH7" s="19"/>
      <c r="DI7" s="20"/>
      <c r="DJ7" s="18" t="n">
        <f aca="false">DI7+DK7</f>
        <v>0</v>
      </c>
      <c r="DK7" s="19"/>
      <c r="DM7" s="3" t="n">
        <f aca="false">SUM(CZ7,DC7,DF7,DI7)</f>
        <v>0</v>
      </c>
      <c r="DN7" s="5" t="n">
        <f aca="false">SUM(DA7,DD7,DG7,DJ7)</f>
        <v>0</v>
      </c>
      <c r="DO7" s="3" t="n">
        <f aca="false">SUM(DB7,DE7,DH7,DK7)</f>
        <v>0</v>
      </c>
    </row>
    <row r="8" customFormat="false" ht="14.4" hidden="false" customHeight="false" outlineLevel="0" collapsed="false">
      <c r="B8" s="10"/>
      <c r="C8" s="11" t="n">
        <v>3</v>
      </c>
      <c r="D8" s="12" t="s">
        <v>33</v>
      </c>
      <c r="E8" s="13" t="n">
        <f aca="false">F8+G8</f>
        <v>351</v>
      </c>
      <c r="F8" s="11" t="n">
        <f aca="false">SUM(J8:N8)</f>
        <v>170</v>
      </c>
      <c r="G8" s="11" t="n">
        <f aca="false">SUM(O8:S8)</f>
        <v>181</v>
      </c>
      <c r="H8" s="11" t="n">
        <f aca="false">SUM(T8,W8,Z8,AC8,AF8,AI8,AL8,AO8,AR8,AU8,AX8,BA8,BD8,BG8,BJ8,BM8,BP8,BS8,BV8,BY8,CB8,CE8,CH8,CK8,CN8,CQ8,CT8,CW8,DM8)</f>
        <v>245</v>
      </c>
      <c r="I8" s="11" t="n">
        <f aca="false">SUM(V8,Y8,AB8,AE8,AH8,AK8,AN8,AQ8,AT8,AW8,AZ8,BC8,BF8,BI8,BL8,BO8,BR8,BU8,BX8,CA8,CD8,CG8,CJ8,CM8,CP8,CS8,CV8,CY8,DO8)</f>
        <v>141</v>
      </c>
      <c r="J8" s="14" t="n">
        <v>42</v>
      </c>
      <c r="K8" s="15" t="n">
        <v>42</v>
      </c>
      <c r="L8" s="15" t="n">
        <v>42</v>
      </c>
      <c r="M8" s="15" t="n">
        <v>23</v>
      </c>
      <c r="N8" s="16" t="n">
        <v>21</v>
      </c>
      <c r="O8" s="15" t="n">
        <v>46</v>
      </c>
      <c r="P8" s="15" t="n">
        <v>44</v>
      </c>
      <c r="Q8" s="15" t="n">
        <v>44</v>
      </c>
      <c r="R8" s="15" t="n">
        <v>42</v>
      </c>
      <c r="S8" s="16" t="n">
        <v>5</v>
      </c>
      <c r="T8" s="17" t="n">
        <v>13</v>
      </c>
      <c r="U8" s="18" t="n">
        <f aca="false">T8+V8</f>
        <v>13</v>
      </c>
      <c r="V8" s="19"/>
      <c r="W8" s="20" t="n">
        <v>23</v>
      </c>
      <c r="X8" s="18" t="n">
        <f aca="false">W8+Y8</f>
        <v>42</v>
      </c>
      <c r="Y8" s="19" t="n">
        <v>19</v>
      </c>
      <c r="Z8" s="20" t="n">
        <v>21</v>
      </c>
      <c r="AA8" s="18" t="n">
        <f aca="false">Z8+AB8</f>
        <v>21</v>
      </c>
      <c r="AB8" s="19"/>
      <c r="AC8" s="20"/>
      <c r="AD8" s="18" t="n">
        <f aca="false">AC8+AE8</f>
        <v>0</v>
      </c>
      <c r="AE8" s="19"/>
      <c r="AF8" s="20" t="n">
        <v>23</v>
      </c>
      <c r="AG8" s="18" t="n">
        <f aca="false">AF8+AH8</f>
        <v>23</v>
      </c>
      <c r="AH8" s="19"/>
      <c r="AI8" s="20" t="n">
        <v>23</v>
      </c>
      <c r="AJ8" s="18" t="n">
        <f aca="false">AI8+AK8</f>
        <v>42</v>
      </c>
      <c r="AK8" s="19" t="n">
        <v>19</v>
      </c>
      <c r="AL8" s="20" t="n">
        <v>25</v>
      </c>
      <c r="AM8" s="18" t="n">
        <f aca="false">AL8+AN8</f>
        <v>42</v>
      </c>
      <c r="AN8" s="19" t="n">
        <v>17</v>
      </c>
      <c r="AO8" s="20" t="n">
        <v>7</v>
      </c>
      <c r="AP8" s="18" t="n">
        <f aca="false">AO8+AQ8</f>
        <v>7</v>
      </c>
      <c r="AQ8" s="19"/>
      <c r="AR8" s="20"/>
      <c r="AS8" s="18" t="n">
        <f aca="false">AR8+AT8</f>
        <v>0</v>
      </c>
      <c r="AT8" s="19"/>
      <c r="AU8" s="20"/>
      <c r="AV8" s="18" t="n">
        <f aca="false">AU8+AW8</f>
        <v>0</v>
      </c>
      <c r="AW8" s="19"/>
      <c r="AX8" s="20"/>
      <c r="AY8" s="18" t="n">
        <f aca="false">AX8+AZ8</f>
        <v>0</v>
      </c>
      <c r="AZ8" s="19"/>
      <c r="BA8" s="20" t="n">
        <v>23</v>
      </c>
      <c r="BB8" s="18" t="n">
        <f aca="false">BA8+BC8</f>
        <v>44</v>
      </c>
      <c r="BC8" s="19" t="n">
        <v>21</v>
      </c>
      <c r="BD8" s="20" t="n">
        <v>23</v>
      </c>
      <c r="BE8" s="18" t="n">
        <f aca="false">BD8+BF8</f>
        <v>46</v>
      </c>
      <c r="BF8" s="19" t="n">
        <v>23</v>
      </c>
      <c r="BG8" s="20" t="n">
        <v>21</v>
      </c>
      <c r="BH8" s="18" t="n">
        <f aca="false">BG8+BI8</f>
        <v>44</v>
      </c>
      <c r="BI8" s="19" t="n">
        <v>23</v>
      </c>
      <c r="BJ8" s="20" t="n">
        <v>5</v>
      </c>
      <c r="BK8" s="18" t="n">
        <f aca="false">BJ8+BL8</f>
        <v>5</v>
      </c>
      <c r="BL8" s="19"/>
      <c r="BM8" s="20" t="n">
        <v>23</v>
      </c>
      <c r="BN8" s="18" t="n">
        <f aca="false">BM8+BO8</f>
        <v>42</v>
      </c>
      <c r="BO8" s="19" t="n">
        <v>19</v>
      </c>
      <c r="BP8" s="20" t="n">
        <v>5</v>
      </c>
      <c r="BQ8" s="18" t="n">
        <f aca="false">BP8+BR8</f>
        <v>5</v>
      </c>
      <c r="BR8" s="19"/>
      <c r="BS8" s="20" t="n">
        <v>5</v>
      </c>
      <c r="BT8" s="18" t="n">
        <f aca="false">BS8+BU8</f>
        <v>5</v>
      </c>
      <c r="BU8" s="19"/>
      <c r="BV8" s="20" t="n">
        <v>5</v>
      </c>
      <c r="BW8" s="18" t="n">
        <f aca="false">BV8+BX8</f>
        <v>5</v>
      </c>
      <c r="BX8" s="19"/>
      <c r="BY8" s="20"/>
      <c r="BZ8" s="18" t="n">
        <f aca="false">BY8+CA8</f>
        <v>0</v>
      </c>
      <c r="CA8" s="19"/>
      <c r="CB8" s="20"/>
      <c r="CC8" s="18" t="n">
        <f aca="false">CB8+CD8</f>
        <v>0</v>
      </c>
      <c r="CD8" s="19"/>
      <c r="CE8" s="20"/>
      <c r="CF8" s="18" t="n">
        <f aca="false">CE8+CG8</f>
        <v>0</v>
      </c>
      <c r="CG8" s="19"/>
      <c r="CH8" s="20"/>
      <c r="CI8" s="18" t="n">
        <f aca="false">CH8+CJ8</f>
        <v>0</v>
      </c>
      <c r="CJ8" s="19"/>
      <c r="CK8" s="20"/>
      <c r="CL8" s="18" t="n">
        <f aca="false">CK8+CM8</f>
        <v>0</v>
      </c>
      <c r="CM8" s="19"/>
      <c r="CN8" s="20"/>
      <c r="CO8" s="18" t="n">
        <f aca="false">CN8+CP8</f>
        <v>0</v>
      </c>
      <c r="CP8" s="19"/>
      <c r="CQ8" s="20"/>
      <c r="CR8" s="18" t="n">
        <f aca="false">CQ8+CS8</f>
        <v>0</v>
      </c>
      <c r="CS8" s="19"/>
      <c r="CT8" s="20"/>
      <c r="CU8" s="18" t="n">
        <f aca="false">CT8+CV8</f>
        <v>0</v>
      </c>
      <c r="CV8" s="19"/>
      <c r="CW8" s="20"/>
      <c r="CX8" s="18" t="n">
        <f aca="false">CW8+CY8</f>
        <v>0</v>
      </c>
      <c r="CY8" s="19"/>
      <c r="CZ8" s="20"/>
      <c r="DA8" s="18" t="n">
        <f aca="false">CZ8+DB8</f>
        <v>0</v>
      </c>
      <c r="DB8" s="19"/>
      <c r="DC8" s="20"/>
      <c r="DD8" s="18" t="n">
        <f aca="false">DC8+DE8</f>
        <v>0</v>
      </c>
      <c r="DE8" s="19"/>
      <c r="DF8" s="20"/>
      <c r="DG8" s="18" t="n">
        <f aca="false">DF8+DH8</f>
        <v>0</v>
      </c>
      <c r="DH8" s="19"/>
      <c r="DI8" s="20"/>
      <c r="DJ8" s="18" t="n">
        <f aca="false">DI8+DK8</f>
        <v>0</v>
      </c>
      <c r="DK8" s="19"/>
      <c r="DM8" s="3" t="n">
        <f aca="false">SUM(CZ8,DC8,DF8,DI8)</f>
        <v>0</v>
      </c>
      <c r="DN8" s="5" t="n">
        <f aca="false">SUM(DA8,DD8,DG8,DJ8)</f>
        <v>0</v>
      </c>
      <c r="DO8" s="3" t="n">
        <f aca="false">SUM(DB8,DE8,DH8,DK8)</f>
        <v>0</v>
      </c>
    </row>
    <row r="9" customFormat="false" ht="14.4" hidden="false" customHeight="false" outlineLevel="0" collapsed="false">
      <c r="B9" s="10"/>
      <c r="C9" s="11" t="n">
        <v>4</v>
      </c>
      <c r="D9" s="12" t="s">
        <v>34</v>
      </c>
      <c r="E9" s="13" t="n">
        <f aca="false">F9+G9</f>
        <v>290</v>
      </c>
      <c r="F9" s="11" t="n">
        <f aca="false">SUM(J9:N9)</f>
        <v>149</v>
      </c>
      <c r="G9" s="11" t="n">
        <f aca="false">SUM(O9:S9)</f>
        <v>141</v>
      </c>
      <c r="H9" s="11" t="n">
        <f aca="false">SUM(T9,W9,Z9,AC9,AF9,AI9,AL9,AO9,AR9,AU9,AX9,BA9,BD9,BG9,BJ9,BM9,BP9,BS9,BV9,BY9,CB9,CE9,CH9,CK9,CN9,CQ9,CT9,CW9,DM9)</f>
        <v>196</v>
      </c>
      <c r="I9" s="11" t="n">
        <f aca="false">SUM(V9,Y9,AB9,AE9,AH9,AK9,AN9,AQ9,AT9,AW9,AZ9,BC9,BF9,BI9,BL9,BO9,BR9,BU9,BX9,CA9,CD9,CG9,CJ9,CM9,CP9,CS9,CV9,CY9,DO9)</f>
        <v>132</v>
      </c>
      <c r="J9" s="14" t="n">
        <v>36</v>
      </c>
      <c r="K9" s="15" t="n">
        <v>36</v>
      </c>
      <c r="L9" s="15" t="n">
        <v>26</v>
      </c>
      <c r="M9" s="15" t="n">
        <v>26</v>
      </c>
      <c r="N9" s="16" t="n">
        <v>25</v>
      </c>
      <c r="O9" s="15" t="n">
        <v>40</v>
      </c>
      <c r="P9" s="15" t="n">
        <v>36</v>
      </c>
      <c r="Q9" s="15" t="n">
        <v>32</v>
      </c>
      <c r="R9" s="15" t="n">
        <v>20</v>
      </c>
      <c r="S9" s="16" t="n">
        <v>13</v>
      </c>
      <c r="T9" s="17" t="n">
        <v>5</v>
      </c>
      <c r="U9" s="18" t="n">
        <f aca="false">T9+V9</f>
        <v>5</v>
      </c>
      <c r="V9" s="19"/>
      <c r="W9" s="20" t="n">
        <v>9</v>
      </c>
      <c r="X9" s="18" t="n">
        <f aca="false">W9+Y9</f>
        <v>26</v>
      </c>
      <c r="Y9" s="19" t="n">
        <v>17</v>
      </c>
      <c r="Z9" s="20"/>
      <c r="AA9" s="18" t="n">
        <f aca="false">Z9+AB9</f>
        <v>0</v>
      </c>
      <c r="AB9" s="19"/>
      <c r="AC9" s="20"/>
      <c r="AD9" s="18" t="n">
        <f aca="false">AC9+AE9</f>
        <v>0</v>
      </c>
      <c r="AE9" s="19"/>
      <c r="AF9" s="20" t="n">
        <v>5</v>
      </c>
      <c r="AG9" s="18" t="n">
        <f aca="false">AF9+AH9</f>
        <v>5</v>
      </c>
      <c r="AH9" s="19"/>
      <c r="AI9" s="20" t="n">
        <v>9</v>
      </c>
      <c r="AJ9" s="18" t="n">
        <f aca="false">AI9+AK9</f>
        <v>9</v>
      </c>
      <c r="AK9" s="19"/>
      <c r="AL9" s="20" t="n">
        <v>11</v>
      </c>
      <c r="AM9" s="18" t="n">
        <f aca="false">AL9+AN9</f>
        <v>26</v>
      </c>
      <c r="AN9" s="19" t="n">
        <v>15</v>
      </c>
      <c r="AO9" s="20" t="n">
        <v>15</v>
      </c>
      <c r="AP9" s="18" t="n">
        <f aca="false">AO9+AQ9</f>
        <v>36</v>
      </c>
      <c r="AQ9" s="19" t="n">
        <v>21</v>
      </c>
      <c r="AR9" s="20" t="n">
        <v>21</v>
      </c>
      <c r="AS9" s="18" t="n">
        <f aca="false">AR9+AT9</f>
        <v>36</v>
      </c>
      <c r="AT9" s="19" t="n">
        <v>15</v>
      </c>
      <c r="AU9" s="20" t="n">
        <v>13</v>
      </c>
      <c r="AV9" s="18" t="n">
        <f aca="false">AU9+AW9</f>
        <v>13</v>
      </c>
      <c r="AW9" s="19"/>
      <c r="AX9" s="20"/>
      <c r="AY9" s="18" t="n">
        <f aca="false">AX9+AZ9</f>
        <v>0</v>
      </c>
      <c r="AZ9" s="19"/>
      <c r="BA9" s="20" t="n">
        <v>15</v>
      </c>
      <c r="BB9" s="18" t="n">
        <f aca="false">BA9+BC9</f>
        <v>32</v>
      </c>
      <c r="BC9" s="19" t="n">
        <v>17</v>
      </c>
      <c r="BD9" s="20"/>
      <c r="BE9" s="18" t="n">
        <f aca="false">BD9+BF9</f>
        <v>0</v>
      </c>
      <c r="BF9" s="19"/>
      <c r="BG9" s="20"/>
      <c r="BH9" s="18" t="n">
        <f aca="false">BG9+BI9</f>
        <v>0</v>
      </c>
      <c r="BI9" s="19"/>
      <c r="BJ9" s="20" t="n">
        <v>15</v>
      </c>
      <c r="BK9" s="18" t="n">
        <f aca="false">BJ9+BL9</f>
        <v>36</v>
      </c>
      <c r="BL9" s="19" t="n">
        <v>21</v>
      </c>
      <c r="BM9" s="20" t="n">
        <v>15</v>
      </c>
      <c r="BN9" s="18" t="n">
        <f aca="false">BM9+BO9</f>
        <v>20</v>
      </c>
      <c r="BO9" s="19" t="n">
        <v>5</v>
      </c>
      <c r="BP9" s="20" t="n">
        <v>19</v>
      </c>
      <c r="BQ9" s="18" t="n">
        <f aca="false">BP9+BR9</f>
        <v>40</v>
      </c>
      <c r="BR9" s="19" t="n">
        <v>21</v>
      </c>
      <c r="BS9" s="20" t="n">
        <v>25</v>
      </c>
      <c r="BT9" s="18" t="n">
        <f aca="false">BS9+BU9</f>
        <v>25</v>
      </c>
      <c r="BU9" s="19"/>
      <c r="BV9" s="20" t="n">
        <v>19</v>
      </c>
      <c r="BW9" s="18" t="n">
        <f aca="false">BV9+BX9</f>
        <v>19</v>
      </c>
      <c r="BX9" s="19"/>
      <c r="BY9" s="20"/>
      <c r="BZ9" s="18" t="n">
        <f aca="false">BY9+CA9</f>
        <v>0</v>
      </c>
      <c r="CA9" s="19"/>
      <c r="CB9" s="20"/>
      <c r="CC9" s="18" t="n">
        <f aca="false">CB9+CD9</f>
        <v>0</v>
      </c>
      <c r="CD9" s="19"/>
      <c r="CE9" s="20"/>
      <c r="CF9" s="18" t="n">
        <f aca="false">CE9+CG9</f>
        <v>0</v>
      </c>
      <c r="CG9" s="19"/>
      <c r="CH9" s="20"/>
      <c r="CI9" s="18" t="n">
        <f aca="false">CH9+CJ9</f>
        <v>0</v>
      </c>
      <c r="CJ9" s="19"/>
      <c r="CK9" s="20"/>
      <c r="CL9" s="18" t="n">
        <f aca="false">CK9+CM9</f>
        <v>0</v>
      </c>
      <c r="CM9" s="19"/>
      <c r="CN9" s="20"/>
      <c r="CO9" s="18" t="n">
        <f aca="false">CN9+CP9</f>
        <v>0</v>
      </c>
      <c r="CP9" s="19"/>
      <c r="CQ9" s="20"/>
      <c r="CR9" s="18" t="n">
        <f aca="false">CQ9+CS9</f>
        <v>0</v>
      </c>
      <c r="CS9" s="19"/>
      <c r="CT9" s="20"/>
      <c r="CU9" s="18" t="n">
        <f aca="false">CT9+CV9</f>
        <v>0</v>
      </c>
      <c r="CV9" s="19"/>
      <c r="CW9" s="20"/>
      <c r="CX9" s="18" t="n">
        <f aca="false">CW9+CY9</f>
        <v>0</v>
      </c>
      <c r="CY9" s="19"/>
      <c r="CZ9" s="20"/>
      <c r="DA9" s="18" t="n">
        <f aca="false">CZ9+DB9</f>
        <v>0</v>
      </c>
      <c r="DB9" s="19"/>
      <c r="DC9" s="20"/>
      <c r="DD9" s="18" t="n">
        <f aca="false">DC9+DE9</f>
        <v>0</v>
      </c>
      <c r="DE9" s="19"/>
      <c r="DF9" s="20"/>
      <c r="DG9" s="18" t="n">
        <f aca="false">DF9+DH9</f>
        <v>0</v>
      </c>
      <c r="DH9" s="19"/>
      <c r="DI9" s="20"/>
      <c r="DJ9" s="18" t="n">
        <f aca="false">DI9+DK9</f>
        <v>0</v>
      </c>
      <c r="DK9" s="19"/>
      <c r="DM9" s="3" t="n">
        <f aca="false">SUM(CZ9,DC9,DF9,DI9)</f>
        <v>0</v>
      </c>
      <c r="DN9" s="5" t="n">
        <f aca="false">SUM(DA9,DD9,DG9,DJ9)</f>
        <v>0</v>
      </c>
      <c r="DO9" s="3" t="n">
        <f aca="false">SUM(DB9,DE9,DH9,DK9)</f>
        <v>0</v>
      </c>
    </row>
    <row r="10" customFormat="false" ht="14.4" hidden="false" customHeight="false" outlineLevel="0" collapsed="false">
      <c r="B10" s="10"/>
      <c r="C10" s="11" t="n">
        <v>5</v>
      </c>
      <c r="D10" s="12" t="s">
        <v>35</v>
      </c>
      <c r="E10" s="13" t="n">
        <f aca="false">F10+G10</f>
        <v>284</v>
      </c>
      <c r="F10" s="11" t="n">
        <f aca="false">SUM(J10:N10)</f>
        <v>88</v>
      </c>
      <c r="G10" s="11" t="n">
        <f aca="false">SUM(O10:S10)</f>
        <v>196</v>
      </c>
      <c r="H10" s="11" t="n">
        <f aca="false">SUM(T10,W10,Z10,AC10,AF10,AI10,AL10,AO10,AR10,AU10,AX10,BA10,BD10,BG10,BJ10,BM10,BP10,BS10,BV10,BY10,CB10,CE10,CH10,CK10,CN10,CQ10,CT10,CW10,DM10)</f>
        <v>132</v>
      </c>
      <c r="I10" s="11" t="n">
        <f aca="false">SUM(V10,Y10,AB10,AE10,AH10,AK10,AN10,AQ10,AT10,AW10,AZ10,BC10,BF10,BI10,BL10,BO10,BR10,BU10,BX10,CA10,CD10,CG10,CJ10,CM10,CP10,CS10,CV10,CY10,DO10)</f>
        <v>180</v>
      </c>
      <c r="J10" s="14" t="n">
        <v>28</v>
      </c>
      <c r="K10" s="15" t="n">
        <v>28</v>
      </c>
      <c r="L10" s="15" t="n">
        <v>20</v>
      </c>
      <c r="M10" s="15" t="n">
        <v>7</v>
      </c>
      <c r="N10" s="16" t="n">
        <v>5</v>
      </c>
      <c r="O10" s="15" t="n">
        <v>46</v>
      </c>
      <c r="P10" s="15" t="n">
        <v>42</v>
      </c>
      <c r="Q10" s="15" t="n">
        <v>42</v>
      </c>
      <c r="R10" s="15" t="n">
        <v>38</v>
      </c>
      <c r="S10" s="16" t="n">
        <v>28</v>
      </c>
      <c r="T10" s="17"/>
      <c r="U10" s="18" t="n">
        <f aca="false">T10+V10</f>
        <v>0</v>
      </c>
      <c r="V10" s="19"/>
      <c r="W10" s="20"/>
      <c r="X10" s="18" t="n">
        <f aca="false">W10+Y10</f>
        <v>0</v>
      </c>
      <c r="Y10" s="19"/>
      <c r="Z10" s="20"/>
      <c r="AA10" s="18" t="n">
        <f aca="false">Z10+AB10</f>
        <v>0</v>
      </c>
      <c r="AB10" s="19"/>
      <c r="AC10" s="20"/>
      <c r="AD10" s="18" t="n">
        <f aca="false">AC10+AE10</f>
        <v>0</v>
      </c>
      <c r="AE10" s="19"/>
      <c r="AF10" s="20"/>
      <c r="AG10" s="18" t="n">
        <f aca="false">AF10+AH10</f>
        <v>0</v>
      </c>
      <c r="AH10" s="19"/>
      <c r="AI10" s="20" t="n">
        <v>11</v>
      </c>
      <c r="AJ10" s="18" t="n">
        <f aca="false">AI10+AK10</f>
        <v>28</v>
      </c>
      <c r="AK10" s="19" t="n">
        <v>17</v>
      </c>
      <c r="AL10" s="20" t="n">
        <v>7</v>
      </c>
      <c r="AM10" s="18" t="n">
        <f aca="false">AL10+AN10</f>
        <v>20</v>
      </c>
      <c r="AN10" s="19" t="n">
        <v>13</v>
      </c>
      <c r="AO10" s="20" t="n">
        <v>7</v>
      </c>
      <c r="AP10" s="18" t="n">
        <f aca="false">AO10+AQ10</f>
        <v>7</v>
      </c>
      <c r="AQ10" s="19"/>
      <c r="AR10" s="20" t="n">
        <v>11</v>
      </c>
      <c r="AS10" s="18" t="n">
        <f aca="false">AR10+AT10</f>
        <v>28</v>
      </c>
      <c r="AT10" s="19" t="n">
        <v>17</v>
      </c>
      <c r="AU10" s="20" t="n">
        <v>19</v>
      </c>
      <c r="AV10" s="18" t="n">
        <f aca="false">AU10+AW10</f>
        <v>42</v>
      </c>
      <c r="AW10" s="19" t="n">
        <v>23</v>
      </c>
      <c r="AX10" s="20" t="n">
        <v>15</v>
      </c>
      <c r="AY10" s="18" t="n">
        <f aca="false">AX10+AZ10</f>
        <v>38</v>
      </c>
      <c r="AZ10" s="19" t="n">
        <v>23</v>
      </c>
      <c r="BA10" s="20" t="n">
        <v>9</v>
      </c>
      <c r="BB10" s="18" t="n">
        <f aca="false">BA10+BC10</f>
        <v>28</v>
      </c>
      <c r="BC10" s="19" t="n">
        <v>19</v>
      </c>
      <c r="BD10" s="20"/>
      <c r="BE10" s="18" t="n">
        <f aca="false">BD10+BF10</f>
        <v>0</v>
      </c>
      <c r="BF10" s="19"/>
      <c r="BG10" s="20"/>
      <c r="BH10" s="18" t="n">
        <f aca="false">BG10+BI10</f>
        <v>0</v>
      </c>
      <c r="BI10" s="19"/>
      <c r="BJ10" s="20" t="n">
        <v>19</v>
      </c>
      <c r="BK10" s="18" t="n">
        <f aca="false">BJ10+BL10</f>
        <v>42</v>
      </c>
      <c r="BL10" s="19" t="n">
        <v>23</v>
      </c>
      <c r="BM10" s="20" t="n">
        <v>13</v>
      </c>
      <c r="BN10" s="18" t="n">
        <f aca="false">BM10+BO10</f>
        <v>28</v>
      </c>
      <c r="BO10" s="19" t="n">
        <v>15</v>
      </c>
      <c r="BP10" s="20" t="n">
        <v>21</v>
      </c>
      <c r="BQ10" s="18" t="n">
        <f aca="false">BP10+BR10</f>
        <v>46</v>
      </c>
      <c r="BR10" s="19" t="n">
        <v>25</v>
      </c>
      <c r="BS10" s="20"/>
      <c r="BT10" s="18" t="n">
        <f aca="false">BS10+BU10</f>
        <v>0</v>
      </c>
      <c r="BU10" s="19"/>
      <c r="BV10" s="20"/>
      <c r="BW10" s="18" t="n">
        <f aca="false">BV10+BX10</f>
        <v>5</v>
      </c>
      <c r="BX10" s="19" t="n">
        <v>5</v>
      </c>
      <c r="BY10" s="20"/>
      <c r="BZ10" s="18" t="n">
        <f aca="false">BY10+CA10</f>
        <v>0</v>
      </c>
      <c r="CA10" s="19"/>
      <c r="CB10" s="20"/>
      <c r="CC10" s="18" t="n">
        <f aca="false">CB10+CD10</f>
        <v>0</v>
      </c>
      <c r="CD10" s="19"/>
      <c r="CE10" s="20"/>
      <c r="CF10" s="18" t="n">
        <f aca="false">CE10+CG10</f>
        <v>0</v>
      </c>
      <c r="CG10" s="19"/>
      <c r="CH10" s="20"/>
      <c r="CI10" s="18" t="n">
        <f aca="false">CH10+CJ10</f>
        <v>0</v>
      </c>
      <c r="CJ10" s="19"/>
      <c r="CK10" s="20"/>
      <c r="CL10" s="18" t="n">
        <f aca="false">CK10+CM10</f>
        <v>0</v>
      </c>
      <c r="CM10" s="19"/>
      <c r="CN10" s="20"/>
      <c r="CO10" s="18" t="n">
        <f aca="false">CN10+CP10</f>
        <v>0</v>
      </c>
      <c r="CP10" s="19"/>
      <c r="CQ10" s="20"/>
      <c r="CR10" s="18" t="n">
        <f aca="false">CQ10+CS10</f>
        <v>0</v>
      </c>
      <c r="CS10" s="19"/>
      <c r="CT10" s="20"/>
      <c r="CU10" s="18" t="n">
        <f aca="false">CT10+CV10</f>
        <v>0</v>
      </c>
      <c r="CV10" s="19"/>
      <c r="CW10" s="20"/>
      <c r="CX10" s="18" t="n">
        <f aca="false">CW10+CY10</f>
        <v>0</v>
      </c>
      <c r="CY10" s="19"/>
      <c r="CZ10" s="20"/>
      <c r="DA10" s="18" t="n">
        <f aca="false">CZ10+DB10</f>
        <v>0</v>
      </c>
      <c r="DB10" s="19"/>
      <c r="DC10" s="20"/>
      <c r="DD10" s="18" t="n">
        <f aca="false">DC10+DE10</f>
        <v>0</v>
      </c>
      <c r="DE10" s="19"/>
      <c r="DF10" s="20"/>
      <c r="DG10" s="18" t="n">
        <f aca="false">DF10+DH10</f>
        <v>0</v>
      </c>
      <c r="DH10" s="19"/>
      <c r="DI10" s="20"/>
      <c r="DJ10" s="18" t="n">
        <f aca="false">DI10+DK10</f>
        <v>0</v>
      </c>
      <c r="DK10" s="19"/>
      <c r="DM10" s="3" t="n">
        <f aca="false">SUM(CZ10,DC10,DF10,DI10)</f>
        <v>0</v>
      </c>
      <c r="DN10" s="5" t="n">
        <f aca="false">SUM(DA10,DD10,DG10,DJ10)</f>
        <v>0</v>
      </c>
      <c r="DO10" s="3" t="n">
        <f aca="false">SUM(DB10,DE10,DH10,DK10)</f>
        <v>0</v>
      </c>
    </row>
    <row r="11" customFormat="false" ht="14.4" hidden="false" customHeight="false" outlineLevel="0" collapsed="false">
      <c r="B11" s="10"/>
      <c r="C11" s="11" t="n">
        <v>6</v>
      </c>
      <c r="D11" s="12" t="s">
        <v>36</v>
      </c>
      <c r="E11" s="13" t="n">
        <f aca="false">F11+G11</f>
        <v>259</v>
      </c>
      <c r="F11" s="11" t="n">
        <f aca="false">SUM(J11:N11)</f>
        <v>189</v>
      </c>
      <c r="G11" s="11" t="n">
        <f aca="false">SUM(O11:S11)</f>
        <v>70</v>
      </c>
      <c r="H11" s="11" t="n">
        <f aca="false">SUM(T11,W11,Z11,AC11,AF11,AI11,AL11,AO11,AR11,AU11,AX11,BA11,BD11,BG11,BJ11,BM11,BP11,BS11,BV11,BY11,CB11,CE11,CH11,CK11,CN11,CQ11,CT11,CW11,DM11)</f>
        <v>193</v>
      </c>
      <c r="I11" s="11" t="n">
        <f aca="false">SUM(V11,Y11,AB11,AE11,AH11,AK11,AN11,AQ11,AT11,AW11,AZ11,BC11,BF11,BI11,BL11,BO11,BR11,BU11,BX11,CA11,CD11,CG11,CJ11,CM11,CP11,CS11,CV11,CY11,DO11)</f>
        <v>98</v>
      </c>
      <c r="J11" s="14" t="n">
        <v>48</v>
      </c>
      <c r="K11" s="15" t="n">
        <v>44</v>
      </c>
      <c r="L11" s="15" t="n">
        <v>40</v>
      </c>
      <c r="M11" s="15" t="n">
        <v>36</v>
      </c>
      <c r="N11" s="16" t="n">
        <v>21</v>
      </c>
      <c r="O11" s="15" t="n">
        <v>26</v>
      </c>
      <c r="P11" s="15" t="n">
        <v>22</v>
      </c>
      <c r="Q11" s="15" t="n">
        <v>17</v>
      </c>
      <c r="R11" s="15" t="n">
        <v>5</v>
      </c>
      <c r="S11" s="15"/>
      <c r="T11" s="17" t="n">
        <v>19</v>
      </c>
      <c r="U11" s="18" t="n">
        <f aca="false">T11+V11</f>
        <v>40</v>
      </c>
      <c r="V11" s="19" t="n">
        <v>21</v>
      </c>
      <c r="W11" s="20" t="n">
        <v>21</v>
      </c>
      <c r="X11" s="18" t="n">
        <f aca="false">W11+Y11</f>
        <v>44</v>
      </c>
      <c r="Y11" s="19" t="n">
        <v>23</v>
      </c>
      <c r="Z11" s="20"/>
      <c r="AA11" s="18" t="n">
        <f aca="false">Z11+AB11</f>
        <v>0</v>
      </c>
      <c r="AB11" s="19"/>
      <c r="AC11" s="20"/>
      <c r="AD11" s="18" t="n">
        <f aca="false">AC11+AE11</f>
        <v>0</v>
      </c>
      <c r="AE11" s="19"/>
      <c r="AF11" s="20" t="n">
        <v>21</v>
      </c>
      <c r="AG11" s="18" t="n">
        <f aca="false">AF11+AH11</f>
        <v>21</v>
      </c>
      <c r="AH11" s="19"/>
      <c r="AI11" s="20" t="n">
        <v>15</v>
      </c>
      <c r="AJ11" s="18" t="n">
        <f aca="false">AI11+AK11</f>
        <v>36</v>
      </c>
      <c r="AK11" s="19" t="n">
        <v>21</v>
      </c>
      <c r="AL11" s="20" t="n">
        <v>17</v>
      </c>
      <c r="AM11" s="18" t="n">
        <f aca="false">AL11+AN11</f>
        <v>17</v>
      </c>
      <c r="AN11" s="19"/>
      <c r="AO11" s="20" t="n">
        <v>25</v>
      </c>
      <c r="AP11" s="18" t="n">
        <f aca="false">AO11+AQ11</f>
        <v>48</v>
      </c>
      <c r="AQ11" s="19" t="n">
        <v>23</v>
      </c>
      <c r="AR11" s="20" t="n">
        <v>15</v>
      </c>
      <c r="AS11" s="18" t="n">
        <f aca="false">AR11+AT11</f>
        <v>15</v>
      </c>
      <c r="AT11" s="19"/>
      <c r="AU11" s="20" t="n">
        <v>21</v>
      </c>
      <c r="AV11" s="18" t="n">
        <f aca="false">AU11+AW11</f>
        <v>26</v>
      </c>
      <c r="AW11" s="19" t="n">
        <v>5</v>
      </c>
      <c r="AX11" s="20"/>
      <c r="AY11" s="18" t="n">
        <f aca="false">AX11+AZ11</f>
        <v>0</v>
      </c>
      <c r="AZ11" s="19"/>
      <c r="BA11" s="20"/>
      <c r="BB11" s="18" t="n">
        <f aca="false">BA11+BC11</f>
        <v>0</v>
      </c>
      <c r="BC11" s="19"/>
      <c r="BD11" s="20"/>
      <c r="BE11" s="18" t="n">
        <f aca="false">BD11+BF11</f>
        <v>0</v>
      </c>
      <c r="BF11" s="19"/>
      <c r="BG11" s="20"/>
      <c r="BH11" s="18" t="n">
        <f aca="false">BG11+BI11</f>
        <v>0</v>
      </c>
      <c r="BI11" s="19"/>
      <c r="BJ11" s="20" t="n">
        <v>17</v>
      </c>
      <c r="BK11" s="18" t="n">
        <f aca="false">BJ11+BL11</f>
        <v>22</v>
      </c>
      <c r="BL11" s="19" t="n">
        <v>5</v>
      </c>
      <c r="BM11" s="20" t="n">
        <v>17</v>
      </c>
      <c r="BN11" s="18" t="n">
        <f aca="false">BM11+BO11</f>
        <v>17</v>
      </c>
      <c r="BO11" s="19"/>
      <c r="BP11" s="20" t="n">
        <v>5</v>
      </c>
      <c r="BQ11" s="18" t="n">
        <f aca="false">BP11+BR11</f>
        <v>5</v>
      </c>
      <c r="BR11" s="19"/>
      <c r="BS11" s="20"/>
      <c r="BT11" s="18" t="n">
        <f aca="false">BS11+BU11</f>
        <v>0</v>
      </c>
      <c r="BU11" s="19"/>
      <c r="BV11" s="20"/>
      <c r="BW11" s="18" t="n">
        <f aca="false">BV11+BX11</f>
        <v>0</v>
      </c>
      <c r="BX11" s="19"/>
      <c r="BY11" s="20"/>
      <c r="BZ11" s="18" t="n">
        <f aca="false">BY11+CA11</f>
        <v>0</v>
      </c>
      <c r="CA11" s="19"/>
      <c r="CB11" s="20"/>
      <c r="CC11" s="18" t="n">
        <f aca="false">CB11+CD11</f>
        <v>0</v>
      </c>
      <c r="CD11" s="19"/>
      <c r="CE11" s="20"/>
      <c r="CF11" s="18" t="n">
        <f aca="false">CE11+CG11</f>
        <v>0</v>
      </c>
      <c r="CG11" s="19"/>
      <c r="CH11" s="20"/>
      <c r="CI11" s="18" t="n">
        <f aca="false">CH11+CJ11</f>
        <v>0</v>
      </c>
      <c r="CJ11" s="19"/>
      <c r="CK11" s="20"/>
      <c r="CL11" s="18" t="n">
        <f aca="false">CK11+CM11</f>
        <v>0</v>
      </c>
      <c r="CM11" s="19"/>
      <c r="CN11" s="20"/>
      <c r="CO11" s="18" t="n">
        <f aca="false">CN11+CP11</f>
        <v>0</v>
      </c>
      <c r="CP11" s="19"/>
      <c r="CQ11" s="20"/>
      <c r="CR11" s="18" t="n">
        <f aca="false">CQ11+CS11</f>
        <v>0</v>
      </c>
      <c r="CS11" s="19"/>
      <c r="CT11" s="20"/>
      <c r="CU11" s="18" t="n">
        <f aca="false">CT11+CV11</f>
        <v>0</v>
      </c>
      <c r="CV11" s="19"/>
      <c r="CW11" s="20"/>
      <c r="CX11" s="18" t="n">
        <f aca="false">CW11+CY11</f>
        <v>0</v>
      </c>
      <c r="CY11" s="19"/>
      <c r="CZ11" s="20"/>
      <c r="DA11" s="18" t="n">
        <f aca="false">CZ11+DB11</f>
        <v>0</v>
      </c>
      <c r="DB11" s="19"/>
      <c r="DC11" s="20"/>
      <c r="DD11" s="18" t="n">
        <f aca="false">DC11+DE11</f>
        <v>0</v>
      </c>
      <c r="DE11" s="19"/>
      <c r="DF11" s="20"/>
      <c r="DG11" s="18" t="n">
        <f aca="false">DF11+DH11</f>
        <v>0</v>
      </c>
      <c r="DH11" s="19"/>
      <c r="DI11" s="20"/>
      <c r="DJ11" s="18" t="n">
        <f aca="false">DI11+DK11</f>
        <v>0</v>
      </c>
      <c r="DK11" s="19"/>
      <c r="DM11" s="3" t="n">
        <f aca="false">SUM(CZ11,DC11,DF11,DI11)</f>
        <v>0</v>
      </c>
      <c r="DN11" s="5" t="n">
        <f aca="false">SUM(DA11,DD11,DG11,DJ11)</f>
        <v>0</v>
      </c>
      <c r="DO11" s="3" t="n">
        <f aca="false">SUM(DB11,DE11,DH11,DK11)</f>
        <v>0</v>
      </c>
    </row>
    <row r="12" customFormat="false" ht="14.4" hidden="false" customHeight="false" outlineLevel="0" collapsed="false">
      <c r="B12" s="10"/>
      <c r="C12" s="11" t="n">
        <v>7</v>
      </c>
      <c r="D12" s="12" t="s">
        <v>37</v>
      </c>
      <c r="E12" s="13" t="n">
        <f aca="false">F12+G12</f>
        <v>253</v>
      </c>
      <c r="F12" s="11" t="n">
        <f aca="false">SUM(J12:N12)</f>
        <v>182</v>
      </c>
      <c r="G12" s="11" t="n">
        <f aca="false">SUM(O12:S12)</f>
        <v>71</v>
      </c>
      <c r="H12" s="11" t="n">
        <f aca="false">SUM(T12,W12,Z12,AC12,AF12,AI12,AL12,AO12,AR12,AU12,AX12,BA12,BD12,BG12,BJ12,BM12,BP12,BS12,BV12,BY12,CB12,CE12,CH12,CK12,CN12,CQ12,CT12,CW12,DM12)</f>
        <v>97</v>
      </c>
      <c r="I12" s="11" t="n">
        <f aca="false">SUM(V12,Y12,AB12,AE12,AH12,AK12,AN12,AQ12,AT12,AW12,AZ12,BC12,BF12,BI12,BL12,BO12,BR12,BU12,BX12,CA12,CD12,CG12,CJ12,CM12,CP12,CS12,CV12,CY12,DO12)</f>
        <v>161</v>
      </c>
      <c r="J12" s="14" t="n">
        <v>42</v>
      </c>
      <c r="K12" s="15" t="n">
        <v>40</v>
      </c>
      <c r="L12" s="15" t="n">
        <v>38</v>
      </c>
      <c r="M12" s="15" t="n">
        <v>32</v>
      </c>
      <c r="N12" s="16" t="n">
        <v>30</v>
      </c>
      <c r="O12" s="15" t="n">
        <v>34</v>
      </c>
      <c r="P12" s="15" t="n">
        <v>22</v>
      </c>
      <c r="Q12" s="15" t="n">
        <v>10</v>
      </c>
      <c r="R12" s="15" t="n">
        <v>5</v>
      </c>
      <c r="S12" s="16"/>
      <c r="T12" s="17" t="n">
        <v>15</v>
      </c>
      <c r="U12" s="18" t="n">
        <f aca="false">T12+V12</f>
        <v>40</v>
      </c>
      <c r="V12" s="19" t="n">
        <v>25</v>
      </c>
      <c r="W12" s="20"/>
      <c r="X12" s="18" t="n">
        <f aca="false">W12+Y12</f>
        <v>0</v>
      </c>
      <c r="Y12" s="19"/>
      <c r="Z12" s="20"/>
      <c r="AA12" s="18" t="n">
        <f aca="false">Z12+AB12</f>
        <v>0</v>
      </c>
      <c r="AB12" s="19"/>
      <c r="AC12" s="20"/>
      <c r="AD12" s="18" t="n">
        <f aca="false">AC12+AE12</f>
        <v>0</v>
      </c>
      <c r="AE12" s="19"/>
      <c r="AF12" s="20" t="n">
        <v>17</v>
      </c>
      <c r="AG12" s="18" t="n">
        <f aca="false">AF12+AH12</f>
        <v>42</v>
      </c>
      <c r="AH12" s="19" t="n">
        <v>25</v>
      </c>
      <c r="AI12" s="20"/>
      <c r="AJ12" s="18" t="n">
        <f aca="false">AI12+AK12</f>
        <v>5</v>
      </c>
      <c r="AK12" s="19" t="n">
        <v>5</v>
      </c>
      <c r="AL12" s="20" t="n">
        <v>9</v>
      </c>
      <c r="AM12" s="18" t="n">
        <f aca="false">AL12+AN12</f>
        <v>32</v>
      </c>
      <c r="AN12" s="19" t="n">
        <v>23</v>
      </c>
      <c r="AO12" s="20" t="n">
        <v>13</v>
      </c>
      <c r="AP12" s="18" t="n">
        <f aca="false">AO12+AQ12</f>
        <v>38</v>
      </c>
      <c r="AQ12" s="19" t="n">
        <v>25</v>
      </c>
      <c r="AR12" s="20"/>
      <c r="AS12" s="18" t="n">
        <f aca="false">AR12+AT12</f>
        <v>0</v>
      </c>
      <c r="AT12" s="19"/>
      <c r="AU12" s="20" t="n">
        <v>17</v>
      </c>
      <c r="AV12" s="18" t="n">
        <f aca="false">AU12+AW12</f>
        <v>22</v>
      </c>
      <c r="AW12" s="19" t="n">
        <v>5</v>
      </c>
      <c r="AX12" s="20" t="n">
        <v>5</v>
      </c>
      <c r="AY12" s="18" t="n">
        <f aca="false">AX12+AZ12</f>
        <v>10</v>
      </c>
      <c r="AZ12" s="19" t="n">
        <v>5</v>
      </c>
      <c r="BA12" s="20"/>
      <c r="BB12" s="18" t="n">
        <f aca="false">BA12+BC12</f>
        <v>0</v>
      </c>
      <c r="BC12" s="19"/>
      <c r="BD12" s="20"/>
      <c r="BE12" s="18" t="n">
        <f aca="false">BD12+BF12</f>
        <v>0</v>
      </c>
      <c r="BF12" s="19"/>
      <c r="BG12" s="20"/>
      <c r="BH12" s="18" t="n">
        <f aca="false">BG12+BI12</f>
        <v>0</v>
      </c>
      <c r="BI12" s="19"/>
      <c r="BJ12" s="20"/>
      <c r="BK12" s="18" t="n">
        <f aca="false">BJ12+BL12</f>
        <v>0</v>
      </c>
      <c r="BL12" s="19"/>
      <c r="BM12" s="20" t="n">
        <v>11</v>
      </c>
      <c r="BN12" s="18" t="n">
        <f aca="false">BM12+BO12</f>
        <v>34</v>
      </c>
      <c r="BO12" s="19" t="n">
        <v>23</v>
      </c>
      <c r="BP12" s="20" t="n">
        <v>5</v>
      </c>
      <c r="BQ12" s="18" t="n">
        <f aca="false">BP12+BR12</f>
        <v>5</v>
      </c>
      <c r="BR12" s="19"/>
      <c r="BS12" s="20" t="n">
        <v>5</v>
      </c>
      <c r="BT12" s="18" t="n">
        <f aca="false">BS12+BU12</f>
        <v>30</v>
      </c>
      <c r="BU12" s="19" t="n">
        <v>25</v>
      </c>
      <c r="BV12" s="20"/>
      <c r="BW12" s="18" t="n">
        <f aca="false">BV12+BX12</f>
        <v>0</v>
      </c>
      <c r="BX12" s="19"/>
      <c r="BY12" s="20"/>
      <c r="BZ12" s="18" t="n">
        <f aca="false">BY12+CA12</f>
        <v>0</v>
      </c>
      <c r="CA12" s="19"/>
      <c r="CB12" s="20"/>
      <c r="CC12" s="18" t="n">
        <f aca="false">CB12+CD12</f>
        <v>0</v>
      </c>
      <c r="CD12" s="19"/>
      <c r="CE12" s="20"/>
      <c r="CF12" s="18" t="n">
        <f aca="false">CE12+CG12</f>
        <v>0</v>
      </c>
      <c r="CG12" s="19"/>
      <c r="CH12" s="20"/>
      <c r="CI12" s="18" t="n">
        <f aca="false">CH12+CJ12</f>
        <v>0</v>
      </c>
      <c r="CJ12" s="19"/>
      <c r="CK12" s="20"/>
      <c r="CL12" s="18" t="n">
        <f aca="false">CK12+CM12</f>
        <v>0</v>
      </c>
      <c r="CM12" s="19"/>
      <c r="CN12" s="20"/>
      <c r="CO12" s="18" t="n">
        <f aca="false">CN12+CP12</f>
        <v>0</v>
      </c>
      <c r="CP12" s="19"/>
      <c r="CQ12" s="20"/>
      <c r="CR12" s="18" t="n">
        <f aca="false">CQ12+CS12</f>
        <v>0</v>
      </c>
      <c r="CS12" s="19"/>
      <c r="CT12" s="20"/>
      <c r="CU12" s="18" t="n">
        <f aca="false">CT12+CV12</f>
        <v>0</v>
      </c>
      <c r="CV12" s="19"/>
      <c r="CW12" s="20"/>
      <c r="CX12" s="18" t="n">
        <f aca="false">CW12+CY12</f>
        <v>0</v>
      </c>
      <c r="CY12" s="19"/>
      <c r="CZ12" s="20"/>
      <c r="DA12" s="18" t="n">
        <f aca="false">CZ12+DB12</f>
        <v>0</v>
      </c>
      <c r="DB12" s="19"/>
      <c r="DC12" s="20"/>
      <c r="DD12" s="18" t="n">
        <f aca="false">DC12+DE12</f>
        <v>0</v>
      </c>
      <c r="DE12" s="19"/>
      <c r="DF12" s="20"/>
      <c r="DG12" s="18" t="n">
        <f aca="false">DF12+DH12</f>
        <v>0</v>
      </c>
      <c r="DH12" s="19"/>
      <c r="DI12" s="20"/>
      <c r="DJ12" s="18" t="n">
        <f aca="false">DI12+DK12</f>
        <v>0</v>
      </c>
      <c r="DK12" s="19"/>
      <c r="DM12" s="3" t="n">
        <f aca="false">SUM(CZ12,DC12,DF12,DI12)</f>
        <v>0</v>
      </c>
      <c r="DN12" s="5" t="n">
        <f aca="false">SUM(DA12,DD12,DG12,DJ12)</f>
        <v>0</v>
      </c>
      <c r="DO12" s="3" t="n">
        <f aca="false">SUM(DB12,DE12,DH12,DK12)</f>
        <v>0</v>
      </c>
    </row>
    <row r="13" customFormat="false" ht="14.4" hidden="false" customHeight="false" outlineLevel="0" collapsed="false">
      <c r="B13" s="10"/>
      <c r="C13" s="11" t="n">
        <v>8</v>
      </c>
      <c r="D13" s="12" t="s">
        <v>38</v>
      </c>
      <c r="E13" s="13" t="n">
        <f aca="false">F13+G13</f>
        <v>231</v>
      </c>
      <c r="F13" s="11" t="n">
        <f aca="false">SUM(J13:N13)</f>
        <v>127</v>
      </c>
      <c r="G13" s="11" t="n">
        <f aca="false">SUM(O13:S13)</f>
        <v>104</v>
      </c>
      <c r="H13" s="11" t="n">
        <f aca="false">SUM(T13,W13,Z13,AC13,AF13,AI13,AL13,AO13,AR13,AU13,AX13,BA13,BD13,BG13,BJ13,BM13,BP13,BS13,BV13,BY13,CB13,CE13,CH13,CK13,CN13,CQ13,CT13,CW13,DM13)</f>
        <v>173</v>
      </c>
      <c r="I13" s="11" t="n">
        <f aca="false">SUM(V13,Y13,AB13,AE13,AH13,AK13,AN13,AQ13,AT13,AW13,AZ13,BC13,BF13,BI13,BL13,BO13,BR13,BU13,BX13,CA13,CD13,CG13,CJ13,CM13,CP13,CS13,CV13,CY13,DO13)</f>
        <v>63</v>
      </c>
      <c r="J13" s="14" t="n">
        <v>40</v>
      </c>
      <c r="K13" s="15" t="n">
        <v>38</v>
      </c>
      <c r="L13" s="15" t="n">
        <v>19</v>
      </c>
      <c r="M13" s="15" t="n">
        <v>17</v>
      </c>
      <c r="N13" s="16" t="n">
        <v>13</v>
      </c>
      <c r="O13" s="15" t="n">
        <v>38</v>
      </c>
      <c r="P13" s="15" t="n">
        <v>23</v>
      </c>
      <c r="Q13" s="15" t="n">
        <v>21</v>
      </c>
      <c r="R13" s="15" t="n">
        <v>17</v>
      </c>
      <c r="S13" s="16" t="n">
        <v>5</v>
      </c>
      <c r="T13" s="17"/>
      <c r="U13" s="18" t="n">
        <f aca="false">T13+V13</f>
        <v>0</v>
      </c>
      <c r="V13" s="19"/>
      <c r="W13" s="20" t="n">
        <v>19</v>
      </c>
      <c r="X13" s="18" t="n">
        <f aca="false">W13+Y13</f>
        <v>19</v>
      </c>
      <c r="Y13" s="19"/>
      <c r="Z13" s="20"/>
      <c r="AA13" s="18" t="n">
        <f aca="false">Z13+AB13</f>
        <v>0</v>
      </c>
      <c r="AB13" s="19"/>
      <c r="AC13" s="20"/>
      <c r="AD13" s="18" t="n">
        <f aca="false">AC13+AE13</f>
        <v>0</v>
      </c>
      <c r="AE13" s="19"/>
      <c r="AF13" s="20"/>
      <c r="AG13" s="18" t="n">
        <f aca="false">AF13+AH13</f>
        <v>0</v>
      </c>
      <c r="AH13" s="19"/>
      <c r="AI13" s="20" t="n">
        <v>17</v>
      </c>
      <c r="AJ13" s="18" t="n">
        <f aca="false">AI13+AK13</f>
        <v>40</v>
      </c>
      <c r="AK13" s="19" t="n">
        <v>23</v>
      </c>
      <c r="AL13" s="20" t="n">
        <v>13</v>
      </c>
      <c r="AM13" s="18" t="n">
        <f aca="false">AL13+AN13</f>
        <v>13</v>
      </c>
      <c r="AN13" s="19"/>
      <c r="AO13" s="20" t="n">
        <v>17</v>
      </c>
      <c r="AP13" s="18" t="n">
        <f aca="false">AO13+AQ13</f>
        <v>17</v>
      </c>
      <c r="AQ13" s="19"/>
      <c r="AR13" s="20" t="n">
        <v>17</v>
      </c>
      <c r="AS13" s="18" t="n">
        <f aca="false">AR13+AT13</f>
        <v>38</v>
      </c>
      <c r="AT13" s="19" t="n">
        <v>21</v>
      </c>
      <c r="AU13" s="20" t="n">
        <v>23</v>
      </c>
      <c r="AV13" s="18" t="n">
        <f aca="false">AU13+AW13</f>
        <v>23</v>
      </c>
      <c r="AW13" s="19"/>
      <c r="AX13" s="20" t="n">
        <v>21</v>
      </c>
      <c r="AY13" s="18" t="n">
        <f aca="false">AX13+AZ13</f>
        <v>21</v>
      </c>
      <c r="AZ13" s="19"/>
      <c r="BA13" s="20" t="n">
        <v>17</v>
      </c>
      <c r="BB13" s="18" t="n">
        <f aca="false">BA13+BC13</f>
        <v>17</v>
      </c>
      <c r="BC13" s="19"/>
      <c r="BD13" s="20" t="n">
        <v>19</v>
      </c>
      <c r="BE13" s="18" t="n">
        <f aca="false">BD13+BF13</f>
        <v>38</v>
      </c>
      <c r="BF13" s="19" t="n">
        <v>19</v>
      </c>
      <c r="BG13" s="20"/>
      <c r="BH13" s="18" t="n">
        <f aca="false">BG13+BI13</f>
        <v>0</v>
      </c>
      <c r="BI13" s="19"/>
      <c r="BJ13" s="20"/>
      <c r="BK13" s="18" t="n">
        <f aca="false">BJ13+BL13</f>
        <v>0</v>
      </c>
      <c r="BL13" s="19"/>
      <c r="BM13" s="20" t="n">
        <v>5</v>
      </c>
      <c r="BN13" s="18" t="n">
        <f aca="false">BM13+BO13</f>
        <v>5</v>
      </c>
      <c r="BO13" s="19"/>
      <c r="BP13" s="20"/>
      <c r="BQ13" s="18" t="n">
        <f aca="false">BP13+BR13</f>
        <v>0</v>
      </c>
      <c r="BR13" s="19"/>
      <c r="BS13" s="20" t="n">
        <v>5</v>
      </c>
      <c r="BT13" s="18" t="n">
        <f aca="false">BS13+BU13</f>
        <v>5</v>
      </c>
      <c r="BU13" s="19"/>
      <c r="BV13" s="20"/>
      <c r="BW13" s="18" t="n">
        <f aca="false">BV13+BX13</f>
        <v>0</v>
      </c>
      <c r="BX13" s="19"/>
      <c r="BY13" s="20"/>
      <c r="BZ13" s="18" t="n">
        <f aca="false">BY13+CA13</f>
        <v>0</v>
      </c>
      <c r="CA13" s="19"/>
      <c r="CB13" s="20"/>
      <c r="CC13" s="18" t="n">
        <f aca="false">CB13+CD13</f>
        <v>0</v>
      </c>
      <c r="CD13" s="19"/>
      <c r="CE13" s="20"/>
      <c r="CF13" s="18" t="n">
        <f aca="false">CE13+CG13</f>
        <v>0</v>
      </c>
      <c r="CG13" s="19"/>
      <c r="CH13" s="20"/>
      <c r="CI13" s="18" t="n">
        <f aca="false">CH13+CJ13</f>
        <v>0</v>
      </c>
      <c r="CJ13" s="19"/>
      <c r="CK13" s="20"/>
      <c r="CL13" s="18" t="n">
        <f aca="false">CK13+CM13</f>
        <v>0</v>
      </c>
      <c r="CM13" s="19"/>
      <c r="CN13" s="20"/>
      <c r="CO13" s="18" t="n">
        <f aca="false">CN13+CP13</f>
        <v>0</v>
      </c>
      <c r="CP13" s="19"/>
      <c r="CQ13" s="20"/>
      <c r="CR13" s="18" t="n">
        <f aca="false">CQ13+CS13</f>
        <v>0</v>
      </c>
      <c r="CS13" s="19"/>
      <c r="CT13" s="20"/>
      <c r="CU13" s="18" t="n">
        <f aca="false">CT13+CV13</f>
        <v>0</v>
      </c>
      <c r="CV13" s="19"/>
      <c r="CW13" s="20"/>
      <c r="CX13" s="18" t="n">
        <f aca="false">CW13+CY13</f>
        <v>0</v>
      </c>
      <c r="CY13" s="19"/>
      <c r="CZ13" s="20"/>
      <c r="DA13" s="18" t="n">
        <f aca="false">CZ13+DB13</f>
        <v>0</v>
      </c>
      <c r="DB13" s="19"/>
      <c r="DC13" s="20"/>
      <c r="DD13" s="18" t="n">
        <f aca="false">DC13+DE13</f>
        <v>0</v>
      </c>
      <c r="DE13" s="19"/>
      <c r="DF13" s="20"/>
      <c r="DG13" s="18" t="n">
        <f aca="false">DF13+DH13</f>
        <v>0</v>
      </c>
      <c r="DH13" s="19"/>
      <c r="DI13" s="20"/>
      <c r="DJ13" s="18" t="n">
        <f aca="false">DI13+DK13</f>
        <v>0</v>
      </c>
      <c r="DK13" s="19"/>
      <c r="DM13" s="3" t="n">
        <f aca="false">SUM(CZ13,DC13,DF13,DI13)</f>
        <v>0</v>
      </c>
      <c r="DN13" s="5" t="n">
        <f aca="false">SUM(DA13,DD13,DG13,DJ13)</f>
        <v>0</v>
      </c>
      <c r="DO13" s="3" t="n">
        <f aca="false">SUM(DB13,DE13,DH13,DK13)</f>
        <v>0</v>
      </c>
    </row>
    <row r="14" customFormat="false" ht="14.4" hidden="false" customHeight="false" outlineLevel="0" collapsed="false">
      <c r="B14" s="10"/>
      <c r="C14" s="11" t="n">
        <v>9</v>
      </c>
      <c r="D14" s="12" t="s">
        <v>39</v>
      </c>
      <c r="E14" s="13" t="n">
        <f aca="false">F14+G14</f>
        <v>204</v>
      </c>
      <c r="F14" s="11" t="n">
        <f aca="false">SUM(J14:N14)</f>
        <v>73</v>
      </c>
      <c r="G14" s="11" t="n">
        <f aca="false">SUM(O14:S14)</f>
        <v>131</v>
      </c>
      <c r="H14" s="11" t="n">
        <f aca="false">SUM(T14,W14,Z14,AC14,AF14,AI14,AL14,AO14,AR14,AU14,AX14,BA14,BD14,BG14,BJ14,BM14,BP14,BS14,BV14,BY14,CB14,CE14,CH14,CK14,CN14,CQ14,CT14,CW14,DM14)</f>
        <v>143</v>
      </c>
      <c r="I14" s="11" t="n">
        <f aca="false">SUM(V14,Y14,AB14,AE14,AH14,AK14,AN14,AQ14,AT14,AW14,AZ14,BC14,BF14,BI14,BL14,BO14,BR14,BU14,BX14,CA14,CD14,CG14,CJ14,CM14,CP14,CS14,CV14,CY14,DO14)</f>
        <v>80</v>
      </c>
      <c r="J14" s="14" t="n">
        <v>18</v>
      </c>
      <c r="K14" s="15" t="n">
        <v>17</v>
      </c>
      <c r="L14" s="15" t="n">
        <v>15</v>
      </c>
      <c r="M14" s="15" t="n">
        <v>13</v>
      </c>
      <c r="N14" s="16" t="n">
        <v>10</v>
      </c>
      <c r="O14" s="15" t="n">
        <v>36</v>
      </c>
      <c r="P14" s="15" t="n">
        <v>36</v>
      </c>
      <c r="Q14" s="15" t="n">
        <v>34</v>
      </c>
      <c r="R14" s="15" t="n">
        <v>20</v>
      </c>
      <c r="S14" s="16" t="n">
        <v>5</v>
      </c>
      <c r="T14" s="17" t="n">
        <v>17</v>
      </c>
      <c r="U14" s="18" t="n">
        <f aca="false">T14+V14</f>
        <v>17</v>
      </c>
      <c r="V14" s="19"/>
      <c r="W14" s="20" t="n">
        <v>13</v>
      </c>
      <c r="X14" s="18" t="n">
        <f aca="false">W14+Y14</f>
        <v>18</v>
      </c>
      <c r="Y14" s="19" t="n">
        <v>5</v>
      </c>
      <c r="Z14" s="20"/>
      <c r="AA14" s="18" t="n">
        <f aca="false">Z14+AB14</f>
        <v>0</v>
      </c>
      <c r="AB14" s="19"/>
      <c r="AC14" s="20"/>
      <c r="AD14" s="18" t="n">
        <f aca="false">AC14+AE14</f>
        <v>0</v>
      </c>
      <c r="AE14" s="19"/>
      <c r="AF14" s="20" t="n">
        <v>15</v>
      </c>
      <c r="AG14" s="18" t="n">
        <f aca="false">AF14+AH14</f>
        <v>15</v>
      </c>
      <c r="AH14" s="19"/>
      <c r="AI14" s="20" t="n">
        <v>13</v>
      </c>
      <c r="AJ14" s="18" t="n">
        <f aca="false">AI14+AK14</f>
        <v>13</v>
      </c>
      <c r="AK14" s="19"/>
      <c r="AL14" s="20" t="n">
        <v>7</v>
      </c>
      <c r="AM14" s="18" t="n">
        <f aca="false">AL14+AN14</f>
        <v>7</v>
      </c>
      <c r="AN14" s="19"/>
      <c r="AO14" s="20" t="n">
        <v>7</v>
      </c>
      <c r="AP14" s="18" t="n">
        <f aca="false">AO14+AQ14</f>
        <v>7</v>
      </c>
      <c r="AQ14" s="19"/>
      <c r="AR14" s="20" t="n">
        <v>5</v>
      </c>
      <c r="AS14" s="18" t="n">
        <f aca="false">AR14+AT14</f>
        <v>10</v>
      </c>
      <c r="AT14" s="19" t="n">
        <v>5</v>
      </c>
      <c r="AU14" s="20" t="n">
        <v>15</v>
      </c>
      <c r="AV14" s="18" t="n">
        <f aca="false">AU14+AW14</f>
        <v>36</v>
      </c>
      <c r="AW14" s="19" t="n">
        <v>21</v>
      </c>
      <c r="AX14" s="20" t="n">
        <v>5</v>
      </c>
      <c r="AY14" s="18" t="n">
        <f aca="false">AX14+AZ14</f>
        <v>5</v>
      </c>
      <c r="AZ14" s="19"/>
      <c r="BA14" s="20"/>
      <c r="BB14" s="18" t="n">
        <f aca="false">BA14+BC14</f>
        <v>0</v>
      </c>
      <c r="BC14" s="19"/>
      <c r="BD14" s="20" t="n">
        <v>17</v>
      </c>
      <c r="BE14" s="18" t="n">
        <f aca="false">BD14+BF14</f>
        <v>34</v>
      </c>
      <c r="BF14" s="19" t="n">
        <v>17</v>
      </c>
      <c r="BG14" s="20"/>
      <c r="BH14" s="18" t="n">
        <f aca="false">BG14+BI14</f>
        <v>0</v>
      </c>
      <c r="BI14" s="19"/>
      <c r="BJ14" s="20"/>
      <c r="BK14" s="18" t="n">
        <f aca="false">BJ14+BL14</f>
        <v>0</v>
      </c>
      <c r="BL14" s="19"/>
      <c r="BM14" s="20" t="n">
        <v>7</v>
      </c>
      <c r="BN14" s="18" t="n">
        <f aca="false">BM14+BO14</f>
        <v>20</v>
      </c>
      <c r="BO14" s="19" t="n">
        <v>13</v>
      </c>
      <c r="BP14" s="20" t="n">
        <v>17</v>
      </c>
      <c r="BQ14" s="18" t="n">
        <f aca="false">BP14+BR14</f>
        <v>36</v>
      </c>
      <c r="BR14" s="19" t="n">
        <v>19</v>
      </c>
      <c r="BS14" s="20"/>
      <c r="BT14" s="18" t="n">
        <f aca="false">BS14+BU14</f>
        <v>0</v>
      </c>
      <c r="BU14" s="19"/>
      <c r="BV14" s="20" t="n">
        <v>5</v>
      </c>
      <c r="BW14" s="18" t="n">
        <f aca="false">BV14+BX14</f>
        <v>5</v>
      </c>
      <c r="BX14" s="19"/>
      <c r="BY14" s="20"/>
      <c r="BZ14" s="18" t="n">
        <f aca="false">BY14+CA14</f>
        <v>0</v>
      </c>
      <c r="CA14" s="19"/>
      <c r="CB14" s="20"/>
      <c r="CC14" s="18" t="n">
        <f aca="false">CB14+CD14</f>
        <v>0</v>
      </c>
      <c r="CD14" s="19"/>
      <c r="CE14" s="20"/>
      <c r="CF14" s="18" t="n">
        <f aca="false">CE14+CG14</f>
        <v>0</v>
      </c>
      <c r="CG14" s="19"/>
      <c r="CH14" s="20"/>
      <c r="CI14" s="18" t="n">
        <f aca="false">CH14+CJ14</f>
        <v>0</v>
      </c>
      <c r="CJ14" s="19"/>
      <c r="CK14" s="20"/>
      <c r="CL14" s="18" t="n">
        <f aca="false">CK14+CM14</f>
        <v>0</v>
      </c>
      <c r="CM14" s="19"/>
      <c r="CN14" s="20"/>
      <c r="CO14" s="18" t="n">
        <f aca="false">CN14+CP14</f>
        <v>0</v>
      </c>
      <c r="CP14" s="19"/>
      <c r="CQ14" s="20"/>
      <c r="CR14" s="18" t="n">
        <f aca="false">CQ14+CS14</f>
        <v>0</v>
      </c>
      <c r="CS14" s="19"/>
      <c r="CT14" s="20"/>
      <c r="CU14" s="18" t="n">
        <f aca="false">CT14+CV14</f>
        <v>0</v>
      </c>
      <c r="CV14" s="19"/>
      <c r="CW14" s="20"/>
      <c r="CX14" s="18" t="n">
        <f aca="false">CW14+CY14</f>
        <v>0</v>
      </c>
      <c r="CY14" s="19"/>
      <c r="CZ14" s="20"/>
      <c r="DA14" s="18" t="n">
        <f aca="false">CZ14+DB14</f>
        <v>0</v>
      </c>
      <c r="DB14" s="19"/>
      <c r="DC14" s="20"/>
      <c r="DD14" s="18" t="n">
        <f aca="false">DC14+DE14</f>
        <v>0</v>
      </c>
      <c r="DE14" s="19"/>
      <c r="DF14" s="20"/>
      <c r="DG14" s="18" t="n">
        <f aca="false">DF14+DH14</f>
        <v>0</v>
      </c>
      <c r="DH14" s="19"/>
      <c r="DI14" s="20"/>
      <c r="DJ14" s="18" t="n">
        <f aca="false">DI14+DK14</f>
        <v>0</v>
      </c>
      <c r="DK14" s="19"/>
      <c r="DM14" s="3" t="n">
        <f aca="false">SUM(CZ14,DC14,DF14,DI14)</f>
        <v>0</v>
      </c>
      <c r="DN14" s="5" t="n">
        <f aca="false">SUM(DA14,DD14,DG14,DJ14)</f>
        <v>0</v>
      </c>
      <c r="DO14" s="3" t="n">
        <f aca="false">SUM(DB14,DE14,DH14,DK14)</f>
        <v>0</v>
      </c>
    </row>
    <row r="15" customFormat="false" ht="14.4" hidden="false" customHeight="false" outlineLevel="0" collapsed="false">
      <c r="B15" s="10"/>
      <c r="C15" s="11" t="n">
        <v>10</v>
      </c>
      <c r="D15" s="21" t="s">
        <v>40</v>
      </c>
      <c r="E15" s="13" t="n">
        <f aca="false">F15+G15</f>
        <v>195</v>
      </c>
      <c r="F15" s="11" t="n">
        <f aca="false">SUM(J15:N15)</f>
        <v>105</v>
      </c>
      <c r="G15" s="11" t="n">
        <f aca="false">SUM(O15:S15)</f>
        <v>90</v>
      </c>
      <c r="H15" s="11" t="n">
        <f aca="false">SUM(T15,W15,Z15,AC15,AF15,AI15,AL15,AO15,AR15,AU15,AX15,BA15,BD15,BG15,BJ15,BM15,BP15,BS15,BV15,BY15,CB15,CE15,CH15,CK15,CN15,CQ15,CT15,CW15,DM15)</f>
        <v>147</v>
      </c>
      <c r="I15" s="11" t="n">
        <f aca="false">SUM(V15,Y15,AB15,AE15,AH15,AK15,AN15,AQ15,AT15,AW15,AZ15,BC15,BF15,BI15,BL15,BO15,BR15,BU15,BX15,CA15,CD15,CG15,CJ15,CM15,CP15,CS15,CV15,CY15,DO15)</f>
        <v>48</v>
      </c>
      <c r="J15" s="14" t="n">
        <v>36</v>
      </c>
      <c r="K15" s="15" t="n">
        <v>24</v>
      </c>
      <c r="L15" s="15" t="n">
        <v>21</v>
      </c>
      <c r="M15" s="15" t="n">
        <v>19</v>
      </c>
      <c r="N15" s="16" t="n">
        <v>5</v>
      </c>
      <c r="O15" s="15" t="n">
        <v>36</v>
      </c>
      <c r="P15" s="15" t="n">
        <v>23</v>
      </c>
      <c r="Q15" s="15" t="n">
        <v>21</v>
      </c>
      <c r="R15" s="15" t="n">
        <v>5</v>
      </c>
      <c r="S15" s="16" t="n">
        <v>5</v>
      </c>
      <c r="T15" s="22" t="n">
        <v>5</v>
      </c>
      <c r="U15" s="18" t="n">
        <f aca="false">T15+V15</f>
        <v>5</v>
      </c>
      <c r="V15" s="23"/>
      <c r="W15" s="24" t="n">
        <v>15</v>
      </c>
      <c r="X15" s="18" t="n">
        <f aca="false">W15+Y15</f>
        <v>36</v>
      </c>
      <c r="Y15" s="23" t="n">
        <v>21</v>
      </c>
      <c r="Z15" s="24"/>
      <c r="AA15" s="18" t="n">
        <f aca="false">Z15+AB15</f>
        <v>0</v>
      </c>
      <c r="AB15" s="23"/>
      <c r="AC15" s="24" t="n">
        <v>5</v>
      </c>
      <c r="AD15" s="18" t="n">
        <f aca="false">AC15+AE15</f>
        <v>5</v>
      </c>
      <c r="AE15" s="23"/>
      <c r="AF15" s="24"/>
      <c r="AG15" s="18" t="n">
        <f aca="false">AF15+AH15</f>
        <v>0</v>
      </c>
      <c r="AH15" s="23"/>
      <c r="AI15" s="24" t="n">
        <v>19</v>
      </c>
      <c r="AJ15" s="18" t="n">
        <f aca="false">AI15+AK15</f>
        <v>24</v>
      </c>
      <c r="AK15" s="23" t="n">
        <v>5</v>
      </c>
      <c r="AL15" s="24" t="n">
        <v>21</v>
      </c>
      <c r="AM15" s="18" t="n">
        <f aca="false">AL15+AN15</f>
        <v>21</v>
      </c>
      <c r="AN15" s="23"/>
      <c r="AO15" s="24" t="n">
        <v>19</v>
      </c>
      <c r="AP15" s="18" t="n">
        <f aca="false">AO15+AQ15</f>
        <v>19</v>
      </c>
      <c r="AQ15" s="23"/>
      <c r="AR15" s="24"/>
      <c r="AS15" s="18" t="n">
        <f aca="false">AR15+AT15</f>
        <v>0</v>
      </c>
      <c r="AT15" s="23"/>
      <c r="AU15" s="24"/>
      <c r="AV15" s="18" t="n">
        <f aca="false">AU15+AW15</f>
        <v>0</v>
      </c>
      <c r="AW15" s="23"/>
      <c r="AX15" s="24" t="n">
        <v>23</v>
      </c>
      <c r="AY15" s="18" t="n">
        <f aca="false">AX15+AZ15</f>
        <v>23</v>
      </c>
      <c r="AZ15" s="23"/>
      <c r="BA15" s="24" t="n">
        <v>21</v>
      </c>
      <c r="BB15" s="18" t="n">
        <f aca="false">BA15+BC15</f>
        <v>21</v>
      </c>
      <c r="BC15" s="23"/>
      <c r="BD15" s="24"/>
      <c r="BE15" s="18" t="n">
        <f aca="false">BD15+BF15</f>
        <v>0</v>
      </c>
      <c r="BF15" s="23"/>
      <c r="BG15" s="24"/>
      <c r="BH15" s="18" t="n">
        <f aca="false">BG15+BI15</f>
        <v>0</v>
      </c>
      <c r="BI15" s="23"/>
      <c r="BJ15" s="24"/>
      <c r="BK15" s="18" t="n">
        <f aca="false">BJ15+BL15</f>
        <v>0</v>
      </c>
      <c r="BL15" s="23"/>
      <c r="BM15" s="24" t="n">
        <v>19</v>
      </c>
      <c r="BN15" s="18" t="n">
        <f aca="false">BM15+BO15</f>
        <v>36</v>
      </c>
      <c r="BO15" s="23" t="n">
        <v>17</v>
      </c>
      <c r="BP15" s="24"/>
      <c r="BQ15" s="18" t="n">
        <f aca="false">BP15+BR15</f>
        <v>5</v>
      </c>
      <c r="BR15" s="23" t="n">
        <v>5</v>
      </c>
      <c r="BS15" s="24"/>
      <c r="BT15" s="18" t="n">
        <f aca="false">BS15+BU15</f>
        <v>0</v>
      </c>
      <c r="BU15" s="23"/>
      <c r="BV15" s="24"/>
      <c r="BW15" s="18" t="n">
        <f aca="false">BV15+BX15</f>
        <v>0</v>
      </c>
      <c r="BX15" s="23"/>
      <c r="BY15" s="24"/>
      <c r="BZ15" s="18" t="n">
        <f aca="false">BY15+CA15</f>
        <v>0</v>
      </c>
      <c r="CA15" s="23"/>
      <c r="CB15" s="24"/>
      <c r="CC15" s="18" t="n">
        <f aca="false">CB15+CD15</f>
        <v>0</v>
      </c>
      <c r="CD15" s="23"/>
      <c r="CE15" s="24"/>
      <c r="CF15" s="18" t="n">
        <f aca="false">CE15+CG15</f>
        <v>0</v>
      </c>
      <c r="CG15" s="23"/>
      <c r="CH15" s="24"/>
      <c r="CI15" s="18" t="n">
        <f aca="false">CH15+CJ15</f>
        <v>0</v>
      </c>
      <c r="CJ15" s="23"/>
      <c r="CK15" s="24"/>
      <c r="CL15" s="18" t="n">
        <f aca="false">CK15+CM15</f>
        <v>0</v>
      </c>
      <c r="CM15" s="23"/>
      <c r="CN15" s="24"/>
      <c r="CO15" s="18" t="n">
        <f aca="false">CN15+CP15</f>
        <v>0</v>
      </c>
      <c r="CP15" s="23"/>
      <c r="CQ15" s="24"/>
      <c r="CR15" s="18" t="n">
        <f aca="false">CQ15+CS15</f>
        <v>0</v>
      </c>
      <c r="CS15" s="23"/>
      <c r="CT15" s="24"/>
      <c r="CU15" s="18" t="n">
        <f aca="false">CT15+CV15</f>
        <v>0</v>
      </c>
      <c r="CV15" s="23"/>
      <c r="CW15" s="24"/>
      <c r="CX15" s="18" t="n">
        <f aca="false">CW15+CY15</f>
        <v>0</v>
      </c>
      <c r="CY15" s="23"/>
      <c r="CZ15" s="24"/>
      <c r="DA15" s="18" t="n">
        <f aca="false">CZ15+DB15</f>
        <v>0</v>
      </c>
      <c r="DB15" s="23"/>
      <c r="DC15" s="24"/>
      <c r="DD15" s="18" t="n">
        <f aca="false">DC15+DE15</f>
        <v>0</v>
      </c>
      <c r="DE15" s="23"/>
      <c r="DF15" s="24"/>
      <c r="DG15" s="18" t="n">
        <f aca="false">DF15+DH15</f>
        <v>0</v>
      </c>
      <c r="DH15" s="23"/>
      <c r="DI15" s="24"/>
      <c r="DJ15" s="18" t="n">
        <f aca="false">DI15+DK15</f>
        <v>0</v>
      </c>
      <c r="DK15" s="23"/>
      <c r="DM15" s="3" t="n">
        <f aca="false">SUM(CZ15,DC15,DF15,DI15)</f>
        <v>0</v>
      </c>
      <c r="DN15" s="5" t="n">
        <f aca="false">SUM(DA15,DD15,DG15,DJ15)</f>
        <v>0</v>
      </c>
      <c r="DO15" s="3" t="n">
        <f aca="false">SUM(DB15,DE15,DH15,DK15)</f>
        <v>0</v>
      </c>
    </row>
    <row r="16" customFormat="false" ht="14.4" hidden="false" customHeight="false" outlineLevel="0" collapsed="false">
      <c r="B16" s="10"/>
      <c r="C16" s="11" t="n">
        <v>11</v>
      </c>
      <c r="D16" s="21" t="s">
        <v>41</v>
      </c>
      <c r="E16" s="13" t="n">
        <f aca="false">F16+G16</f>
        <v>162</v>
      </c>
      <c r="F16" s="11" t="n">
        <f aca="false">SUM(J16:N16)</f>
        <v>104</v>
      </c>
      <c r="G16" s="11" t="n">
        <f aca="false">SUM(O16:S16)</f>
        <v>58</v>
      </c>
      <c r="H16" s="11" t="n">
        <f aca="false">SUM(T16,W16,Z16,AC16,AF16,AI16,AL16,AO16,AR16,AU16,AX16,BA16,BD16,BG16,BJ16,BM16,BP16,BS16,BV16,BY16,CB16,CE16,CH16,CK16,CN16,CQ16,CT16,CW16,DM16)</f>
        <v>157</v>
      </c>
      <c r="I16" s="11" t="n">
        <f aca="false">SUM(V16,Y16,AB16,AE16,AH16,AK16,AN16,AQ16,AT16,AW16,AZ16,BC16,BF16,BI16,BL16,BO16,BR16,BU16,BX16,CA16,CD16,CG16,CJ16,CM16,CP16,CS16,CV16,CY16,DO16)</f>
        <v>5</v>
      </c>
      <c r="J16" s="14" t="n">
        <v>28</v>
      </c>
      <c r="K16" s="15" t="n">
        <v>21</v>
      </c>
      <c r="L16" s="15" t="n">
        <v>19</v>
      </c>
      <c r="M16" s="15" t="n">
        <v>19</v>
      </c>
      <c r="N16" s="16" t="n">
        <v>17</v>
      </c>
      <c r="O16" s="15" t="n">
        <v>21</v>
      </c>
      <c r="P16" s="15" t="n">
        <v>17</v>
      </c>
      <c r="Q16" s="15" t="n">
        <v>13</v>
      </c>
      <c r="R16" s="15" t="n">
        <v>7</v>
      </c>
      <c r="S16" s="16"/>
      <c r="T16" s="22" t="n">
        <v>23</v>
      </c>
      <c r="U16" s="18" t="n">
        <f aca="false">T16+V16</f>
        <v>28</v>
      </c>
      <c r="V16" s="23" t="n">
        <v>5</v>
      </c>
      <c r="W16" s="24"/>
      <c r="X16" s="18" t="n">
        <f aca="false">W16+Y16</f>
        <v>0</v>
      </c>
      <c r="Y16" s="23"/>
      <c r="Z16" s="24"/>
      <c r="AA16" s="18" t="n">
        <f aca="false">Z16+AB16</f>
        <v>0</v>
      </c>
      <c r="AB16" s="23"/>
      <c r="AC16" s="24"/>
      <c r="AD16" s="18" t="n">
        <f aca="false">AC16+AE16</f>
        <v>0</v>
      </c>
      <c r="AE16" s="23"/>
      <c r="AF16" s="24" t="n">
        <v>19</v>
      </c>
      <c r="AG16" s="18" t="n">
        <f aca="false">AF16+AH16</f>
        <v>19</v>
      </c>
      <c r="AH16" s="23"/>
      <c r="AI16" s="24"/>
      <c r="AJ16" s="18" t="n">
        <f aca="false">AI16+AK16</f>
        <v>0</v>
      </c>
      <c r="AK16" s="23"/>
      <c r="AL16" s="24" t="n">
        <v>19</v>
      </c>
      <c r="AM16" s="18" t="n">
        <f aca="false">AL16+AN16</f>
        <v>19</v>
      </c>
      <c r="AN16" s="23"/>
      <c r="AO16" s="24" t="n">
        <v>21</v>
      </c>
      <c r="AP16" s="18" t="n">
        <f aca="false">AO16+AQ16</f>
        <v>21</v>
      </c>
      <c r="AQ16" s="23"/>
      <c r="AR16" s="24"/>
      <c r="AS16" s="18" t="n">
        <f aca="false">AR16+AT16</f>
        <v>0</v>
      </c>
      <c r="AT16" s="23"/>
      <c r="AU16" s="24"/>
      <c r="AV16" s="18" t="n">
        <f aca="false">AU16+AW16</f>
        <v>0</v>
      </c>
      <c r="AW16" s="23"/>
      <c r="AX16" s="24" t="n">
        <v>17</v>
      </c>
      <c r="AY16" s="18" t="n">
        <f aca="false">AX16+AZ16</f>
        <v>17</v>
      </c>
      <c r="AZ16" s="23"/>
      <c r="BA16" s="24" t="n">
        <v>13</v>
      </c>
      <c r="BB16" s="18" t="n">
        <f aca="false">BA16+BC16</f>
        <v>13</v>
      </c>
      <c r="BC16" s="23"/>
      <c r="BD16" s="24"/>
      <c r="BE16" s="18" t="n">
        <f aca="false">BD16+BF16</f>
        <v>0</v>
      </c>
      <c r="BF16" s="23"/>
      <c r="BG16" s="24"/>
      <c r="BH16" s="18" t="n">
        <f aca="false">BG16+BI16</f>
        <v>0</v>
      </c>
      <c r="BI16" s="23"/>
      <c r="BJ16" s="24" t="n">
        <v>21</v>
      </c>
      <c r="BK16" s="18" t="n">
        <f aca="false">BJ16+BL16</f>
        <v>21</v>
      </c>
      <c r="BL16" s="23"/>
      <c r="BM16" s="24" t="n">
        <v>7</v>
      </c>
      <c r="BN16" s="18" t="n">
        <f aca="false">BM16+BO16</f>
        <v>7</v>
      </c>
      <c r="BO16" s="23"/>
      <c r="BP16" s="24"/>
      <c r="BQ16" s="18" t="n">
        <f aca="false">BP16+BR16</f>
        <v>0</v>
      </c>
      <c r="BR16" s="23"/>
      <c r="BS16" s="24"/>
      <c r="BT16" s="18" t="n">
        <f aca="false">BS16+BU16</f>
        <v>0</v>
      </c>
      <c r="BU16" s="23"/>
      <c r="BV16" s="24" t="n">
        <v>17</v>
      </c>
      <c r="BW16" s="18" t="n">
        <f aca="false">BV16+BX16</f>
        <v>17</v>
      </c>
      <c r="BX16" s="23"/>
      <c r="BY16" s="24"/>
      <c r="BZ16" s="18" t="n">
        <f aca="false">BY16+CA16</f>
        <v>0</v>
      </c>
      <c r="CA16" s="23"/>
      <c r="CB16" s="24"/>
      <c r="CC16" s="18" t="n">
        <f aca="false">CB16+CD16</f>
        <v>0</v>
      </c>
      <c r="CD16" s="23"/>
      <c r="CE16" s="24"/>
      <c r="CF16" s="18" t="n">
        <f aca="false">CE16+CG16</f>
        <v>0</v>
      </c>
      <c r="CG16" s="23"/>
      <c r="CH16" s="24"/>
      <c r="CI16" s="18" t="n">
        <f aca="false">CH16+CJ16</f>
        <v>0</v>
      </c>
      <c r="CJ16" s="23"/>
      <c r="CK16" s="24"/>
      <c r="CL16" s="18" t="n">
        <f aca="false">CK16+CM16</f>
        <v>0</v>
      </c>
      <c r="CM16" s="23"/>
      <c r="CN16" s="24"/>
      <c r="CO16" s="18" t="n">
        <f aca="false">CN16+CP16</f>
        <v>0</v>
      </c>
      <c r="CP16" s="23"/>
      <c r="CQ16" s="24"/>
      <c r="CR16" s="18" t="n">
        <f aca="false">CQ16+CS16</f>
        <v>0</v>
      </c>
      <c r="CS16" s="23"/>
      <c r="CT16" s="24"/>
      <c r="CU16" s="18" t="n">
        <f aca="false">CT16+CV16</f>
        <v>0</v>
      </c>
      <c r="CV16" s="23"/>
      <c r="CW16" s="24"/>
      <c r="CX16" s="18" t="n">
        <f aca="false">CW16+CY16</f>
        <v>0</v>
      </c>
      <c r="CY16" s="23"/>
      <c r="CZ16" s="24"/>
      <c r="DA16" s="18" t="n">
        <f aca="false">CZ16+DB16</f>
        <v>0</v>
      </c>
      <c r="DB16" s="23"/>
      <c r="DC16" s="24"/>
      <c r="DD16" s="18" t="n">
        <f aca="false">DC16+DE16</f>
        <v>0</v>
      </c>
      <c r="DE16" s="23"/>
      <c r="DF16" s="24"/>
      <c r="DG16" s="18" t="n">
        <f aca="false">DF16+DH16</f>
        <v>0</v>
      </c>
      <c r="DH16" s="23"/>
      <c r="DI16" s="24"/>
      <c r="DJ16" s="18" t="n">
        <f aca="false">DI16+DK16</f>
        <v>0</v>
      </c>
      <c r="DK16" s="23"/>
      <c r="DM16" s="3" t="n">
        <f aca="false">SUM(CZ16,DC16,DF16,DI16)</f>
        <v>0</v>
      </c>
      <c r="DN16" s="5" t="n">
        <f aca="false">SUM(DA16,DD16,DG16,DJ16)</f>
        <v>0</v>
      </c>
      <c r="DO16" s="3" t="n">
        <f aca="false">SUM(DB16,DE16,DH16,DK16)</f>
        <v>0</v>
      </c>
    </row>
    <row r="17" customFormat="false" ht="14.4" hidden="false" customHeight="false" outlineLevel="0" collapsed="false">
      <c r="B17" s="10"/>
      <c r="C17" s="11" t="n">
        <v>12</v>
      </c>
      <c r="D17" s="21" t="s">
        <v>42</v>
      </c>
      <c r="E17" s="13" t="n">
        <f aca="false">F17+G17</f>
        <v>103</v>
      </c>
      <c r="F17" s="11" t="n">
        <f aca="false">SUM(J17:N17)</f>
        <v>57</v>
      </c>
      <c r="G17" s="11" t="n">
        <f aca="false">SUM(O17:S17)</f>
        <v>46</v>
      </c>
      <c r="H17" s="11" t="n">
        <f aca="false">SUM(T17,W17,Z17,AC17,AF17,AI17,AL17,AO17,AR17,AU17,AX17,BA17,BD17,BG17,BJ17,BM17,BP17,BS17,BV17,BY17,CB17,CE17,CH17,CK17,CN17,CQ17,CT17,CW17,DM17)</f>
        <v>110</v>
      </c>
      <c r="I17" s="11" t="n">
        <f aca="false">SUM(V17,Y17,AB17,AE17,AH17,AK17,AN17,AQ17,AT17,AW17,AZ17,BC17,BF17,BI17,BL17,BO17,BR17,BU17,BX17,CA17,CD17,CG17,CJ17,CM17,CP17,CS17,CV17,CY17,DO17)</f>
        <v>0</v>
      </c>
      <c r="J17" s="14" t="n">
        <v>13</v>
      </c>
      <c r="K17" s="15" t="n">
        <v>13</v>
      </c>
      <c r="L17" s="15" t="n">
        <v>11</v>
      </c>
      <c r="M17" s="15" t="n">
        <v>11</v>
      </c>
      <c r="N17" s="16" t="n">
        <v>9</v>
      </c>
      <c r="O17" s="15" t="n">
        <v>13</v>
      </c>
      <c r="P17" s="15" t="n">
        <v>13</v>
      </c>
      <c r="Q17" s="15" t="n">
        <v>11</v>
      </c>
      <c r="R17" s="15" t="n">
        <v>9</v>
      </c>
      <c r="S17" s="16"/>
      <c r="T17" s="22" t="n">
        <v>11</v>
      </c>
      <c r="U17" s="18" t="n">
        <f aca="false">T17+V17</f>
        <v>11</v>
      </c>
      <c r="V17" s="23"/>
      <c r="W17" s="24" t="n">
        <v>11</v>
      </c>
      <c r="X17" s="18" t="n">
        <f aca="false">W17+Y17</f>
        <v>11</v>
      </c>
      <c r="Y17" s="23"/>
      <c r="Z17" s="24"/>
      <c r="AA17" s="18" t="n">
        <f aca="false">Z17+AB17</f>
        <v>0</v>
      </c>
      <c r="AB17" s="23"/>
      <c r="AC17" s="24"/>
      <c r="AD17" s="18" t="n">
        <f aca="false">AC17+AE17</f>
        <v>0</v>
      </c>
      <c r="AE17" s="23"/>
      <c r="AF17" s="24" t="n">
        <v>13</v>
      </c>
      <c r="AG17" s="18" t="n">
        <f aca="false">AF17+AH17</f>
        <v>13</v>
      </c>
      <c r="AH17" s="23"/>
      <c r="AI17" s="24"/>
      <c r="AJ17" s="18" t="n">
        <f aca="false">AI17+AK17</f>
        <v>0</v>
      </c>
      <c r="AK17" s="23"/>
      <c r="AL17" s="24" t="n">
        <v>7</v>
      </c>
      <c r="AM17" s="18" t="n">
        <f aca="false">AL17+AN17</f>
        <v>7</v>
      </c>
      <c r="AN17" s="23"/>
      <c r="AO17" s="24" t="n">
        <v>9</v>
      </c>
      <c r="AP17" s="18" t="n">
        <f aca="false">AO17+AQ17</f>
        <v>9</v>
      </c>
      <c r="AQ17" s="23"/>
      <c r="AR17" s="24" t="n">
        <v>13</v>
      </c>
      <c r="AS17" s="18" t="n">
        <f aca="false">AR17+AT17</f>
        <v>13</v>
      </c>
      <c r="AT17" s="23"/>
      <c r="AU17" s="24"/>
      <c r="AV17" s="18" t="n">
        <f aca="false">AU17+AW17</f>
        <v>0</v>
      </c>
      <c r="AW17" s="23"/>
      <c r="AX17" s="24" t="n">
        <v>13</v>
      </c>
      <c r="AY17" s="18" t="n">
        <f aca="false">AX17+AZ17</f>
        <v>13</v>
      </c>
      <c r="AZ17" s="23"/>
      <c r="BA17" s="24" t="n">
        <v>11</v>
      </c>
      <c r="BB17" s="18" t="n">
        <f aca="false">BA17+BC17</f>
        <v>11</v>
      </c>
      <c r="BC17" s="23"/>
      <c r="BD17" s="24"/>
      <c r="BE17" s="18" t="n">
        <f aca="false">BD17+BF17</f>
        <v>0</v>
      </c>
      <c r="BF17" s="23"/>
      <c r="BG17" s="24"/>
      <c r="BH17" s="18" t="n">
        <f aca="false">BG17+BI17</f>
        <v>0</v>
      </c>
      <c r="BI17" s="23"/>
      <c r="BJ17" s="24" t="n">
        <v>13</v>
      </c>
      <c r="BK17" s="18" t="n">
        <f aca="false">BJ17+BL17</f>
        <v>13</v>
      </c>
      <c r="BL17" s="23"/>
      <c r="BM17" s="24" t="n">
        <v>9</v>
      </c>
      <c r="BN17" s="18" t="n">
        <f aca="false">BM17+BO17</f>
        <v>9</v>
      </c>
      <c r="BO17" s="23"/>
      <c r="BP17" s="24"/>
      <c r="BQ17" s="18" t="n">
        <f aca="false">BP17+BR17</f>
        <v>0</v>
      </c>
      <c r="BR17" s="23"/>
      <c r="BS17" s="24"/>
      <c r="BT17" s="18" t="n">
        <f aca="false">BS17+BU17</f>
        <v>0</v>
      </c>
      <c r="BU17" s="23"/>
      <c r="BV17" s="24"/>
      <c r="BW17" s="18" t="n">
        <f aca="false">BV17+BX17</f>
        <v>0</v>
      </c>
      <c r="BX17" s="23"/>
      <c r="BY17" s="24"/>
      <c r="BZ17" s="18" t="n">
        <f aca="false">BY17+CA17</f>
        <v>0</v>
      </c>
      <c r="CA17" s="23"/>
      <c r="CB17" s="24"/>
      <c r="CC17" s="18" t="n">
        <f aca="false">CB17+CD17</f>
        <v>0</v>
      </c>
      <c r="CD17" s="23"/>
      <c r="CE17" s="24"/>
      <c r="CF17" s="18" t="n">
        <f aca="false">CE17+CG17</f>
        <v>0</v>
      </c>
      <c r="CG17" s="23"/>
      <c r="CH17" s="24"/>
      <c r="CI17" s="18" t="n">
        <f aca="false">CH17+CJ17</f>
        <v>0</v>
      </c>
      <c r="CJ17" s="23"/>
      <c r="CK17" s="24"/>
      <c r="CL17" s="18" t="n">
        <f aca="false">CK17+CM17</f>
        <v>0</v>
      </c>
      <c r="CM17" s="23"/>
      <c r="CN17" s="24"/>
      <c r="CO17" s="18" t="n">
        <f aca="false">CN17+CP17</f>
        <v>0</v>
      </c>
      <c r="CP17" s="23"/>
      <c r="CQ17" s="24"/>
      <c r="CR17" s="18" t="n">
        <f aca="false">CQ17+CS17</f>
        <v>0</v>
      </c>
      <c r="CS17" s="23"/>
      <c r="CT17" s="24"/>
      <c r="CU17" s="18" t="n">
        <f aca="false">CT17+CV17</f>
        <v>0</v>
      </c>
      <c r="CV17" s="23"/>
      <c r="CW17" s="24"/>
      <c r="CX17" s="18" t="n">
        <f aca="false">CW17+CY17</f>
        <v>0</v>
      </c>
      <c r="CY17" s="23"/>
      <c r="CZ17" s="24"/>
      <c r="DA17" s="18" t="n">
        <f aca="false">CZ17+DB17</f>
        <v>0</v>
      </c>
      <c r="DB17" s="23"/>
      <c r="DC17" s="24"/>
      <c r="DD17" s="18" t="n">
        <f aca="false">DC17+DE17</f>
        <v>0</v>
      </c>
      <c r="DE17" s="23"/>
      <c r="DF17" s="24"/>
      <c r="DG17" s="18" t="n">
        <f aca="false">DF17+DH17</f>
        <v>0</v>
      </c>
      <c r="DH17" s="23"/>
      <c r="DI17" s="24"/>
      <c r="DJ17" s="18" t="n">
        <f aca="false">DI17+DK17</f>
        <v>0</v>
      </c>
      <c r="DK17" s="23"/>
      <c r="DM17" s="3" t="n">
        <f aca="false">SUM(CZ17,DC17,DF17,DI17)</f>
        <v>0</v>
      </c>
      <c r="DN17" s="5" t="n">
        <f aca="false">SUM(DA17,DD17,DG17,DJ17)</f>
        <v>0</v>
      </c>
      <c r="DO17" s="3" t="n">
        <f aca="false">SUM(DB17,DE17,DH17,DK17)</f>
        <v>0</v>
      </c>
    </row>
    <row r="18" customFormat="false" ht="15" hidden="false" customHeight="false" outlineLevel="0" collapsed="false">
      <c r="B18" s="10"/>
      <c r="C18" s="25" t="n">
        <v>13</v>
      </c>
      <c r="D18" s="26" t="s">
        <v>43</v>
      </c>
      <c r="E18" s="27" t="n">
        <f aca="false">F18+G18</f>
        <v>102</v>
      </c>
      <c r="F18" s="25" t="n">
        <f aca="false">SUM(J18:N18)</f>
        <v>102</v>
      </c>
      <c r="G18" s="25" t="n">
        <f aca="false">SUM(O18:S18)</f>
        <v>0</v>
      </c>
      <c r="H18" s="25" t="n">
        <f aca="false">SUM(T18,W18,Z18,AC18,AF18,AI18,AL18,AO18,AR18,AU18,AX18,BA18,BD18,BG18,BJ18,BM18,BP18,BS18,BV18,BY18,CB18,CE18,CH18,CK18,CN18,CQ18,CT18,CW18,DM18)</f>
        <v>64</v>
      </c>
      <c r="I18" s="25" t="n">
        <f aca="false">SUM(V18,Y18,AB18,AE18,AH18,AK18,AN18,AQ18,AT18,AW18,AZ18,BC18,BF18,BI18,BL18,BO18,BR18,BU18,BX18,CA18,CD18,CG18,CJ18,CM18,CP18,CS18,CV18,CY18,DO18)</f>
        <v>43</v>
      </c>
      <c r="J18" s="28" t="n">
        <v>38</v>
      </c>
      <c r="K18" s="29" t="n">
        <v>21</v>
      </c>
      <c r="L18" s="29" t="n">
        <v>19</v>
      </c>
      <c r="M18" s="29" t="n">
        <v>19</v>
      </c>
      <c r="N18" s="30" t="n">
        <v>5</v>
      </c>
      <c r="O18" s="29"/>
      <c r="P18" s="29"/>
      <c r="Q18" s="29"/>
      <c r="R18" s="29"/>
      <c r="S18" s="30"/>
      <c r="T18" s="31" t="n">
        <v>5</v>
      </c>
      <c r="U18" s="32" t="n">
        <f aca="false">T18+V18</f>
        <v>5</v>
      </c>
      <c r="V18" s="33"/>
      <c r="W18" s="34"/>
      <c r="X18" s="32" t="n">
        <f aca="false">W18+Y18</f>
        <v>0</v>
      </c>
      <c r="Y18" s="33"/>
      <c r="Z18" s="34" t="n">
        <v>19</v>
      </c>
      <c r="AA18" s="32" t="n">
        <f aca="false">Z18+AB18</f>
        <v>19</v>
      </c>
      <c r="AB18" s="33"/>
      <c r="AC18" s="34"/>
      <c r="AD18" s="32" t="n">
        <f aca="false">AC18+AE18</f>
        <v>0</v>
      </c>
      <c r="AE18" s="33"/>
      <c r="AF18" s="34"/>
      <c r="AG18" s="32" t="n">
        <f aca="false">AF18+AH18</f>
        <v>0</v>
      </c>
      <c r="AH18" s="33"/>
      <c r="AI18" s="34"/>
      <c r="AJ18" s="32" t="n">
        <f aca="false">AI18+AK18</f>
        <v>5</v>
      </c>
      <c r="AK18" s="33" t="n">
        <v>5</v>
      </c>
      <c r="AL18" s="34"/>
      <c r="AM18" s="32" t="n">
        <f aca="false">AL18+AN18</f>
        <v>19</v>
      </c>
      <c r="AN18" s="33" t="n">
        <v>19</v>
      </c>
      <c r="AO18" s="34"/>
      <c r="AP18" s="32" t="n">
        <f aca="false">AO18+AQ18</f>
        <v>0</v>
      </c>
      <c r="AQ18" s="33"/>
      <c r="AR18" s="34" t="n">
        <v>19</v>
      </c>
      <c r="AS18" s="32" t="n">
        <f aca="false">AR18+AT18</f>
        <v>38</v>
      </c>
      <c r="AT18" s="33" t="n">
        <v>19</v>
      </c>
      <c r="AU18" s="34"/>
      <c r="AV18" s="32" t="n">
        <f aca="false">AU18+AW18</f>
        <v>0</v>
      </c>
      <c r="AW18" s="33"/>
      <c r="AX18" s="34"/>
      <c r="AY18" s="32" t="n">
        <f aca="false">AX18+AZ18</f>
        <v>0</v>
      </c>
      <c r="AZ18" s="33"/>
      <c r="BA18" s="34"/>
      <c r="BB18" s="32" t="n">
        <f aca="false">BA18+BC18</f>
        <v>0</v>
      </c>
      <c r="BC18" s="33"/>
      <c r="BD18" s="34"/>
      <c r="BE18" s="32" t="n">
        <f aca="false">BD18+BF18</f>
        <v>0</v>
      </c>
      <c r="BF18" s="33"/>
      <c r="BG18" s="34"/>
      <c r="BH18" s="32" t="n">
        <f aca="false">BG18+BI18</f>
        <v>0</v>
      </c>
      <c r="BI18" s="33"/>
      <c r="BJ18" s="34"/>
      <c r="BK18" s="32" t="n">
        <f aca="false">BJ18+BL18</f>
        <v>0</v>
      </c>
      <c r="BL18" s="33"/>
      <c r="BM18" s="34"/>
      <c r="BN18" s="32" t="n">
        <f aca="false">BM18+BO18</f>
        <v>0</v>
      </c>
      <c r="BO18" s="33"/>
      <c r="BP18" s="34"/>
      <c r="BQ18" s="32" t="n">
        <f aca="false">BP18+BR18</f>
        <v>0</v>
      </c>
      <c r="BR18" s="33"/>
      <c r="BS18" s="34"/>
      <c r="BT18" s="32" t="n">
        <f aca="false">BS18+BU18</f>
        <v>0</v>
      </c>
      <c r="BU18" s="33"/>
      <c r="BV18" s="34" t="n">
        <v>21</v>
      </c>
      <c r="BW18" s="32" t="n">
        <f aca="false">BV18+BX18</f>
        <v>21</v>
      </c>
      <c r="BX18" s="33"/>
      <c r="BY18" s="34"/>
      <c r="BZ18" s="32" t="n">
        <f aca="false">BY18+CA18</f>
        <v>0</v>
      </c>
      <c r="CA18" s="33"/>
      <c r="CB18" s="34"/>
      <c r="CC18" s="32" t="n">
        <f aca="false">CB18+CD18</f>
        <v>0</v>
      </c>
      <c r="CD18" s="33"/>
      <c r="CE18" s="34"/>
      <c r="CF18" s="32" t="n">
        <f aca="false">CE18+CG18</f>
        <v>0</v>
      </c>
      <c r="CG18" s="33"/>
      <c r="CH18" s="34"/>
      <c r="CI18" s="32" t="n">
        <f aca="false">CH18+CJ18</f>
        <v>0</v>
      </c>
      <c r="CJ18" s="33"/>
      <c r="CK18" s="34"/>
      <c r="CL18" s="32" t="n">
        <f aca="false">CK18+CM18</f>
        <v>0</v>
      </c>
      <c r="CM18" s="33"/>
      <c r="CN18" s="34"/>
      <c r="CO18" s="32" t="n">
        <f aca="false">CN18+CP18</f>
        <v>0</v>
      </c>
      <c r="CP18" s="33"/>
      <c r="CQ18" s="34"/>
      <c r="CR18" s="32" t="n">
        <f aca="false">CQ18+CS18</f>
        <v>0</v>
      </c>
      <c r="CS18" s="33"/>
      <c r="CT18" s="34"/>
      <c r="CU18" s="32" t="n">
        <f aca="false">CT18+CV18</f>
        <v>0</v>
      </c>
      <c r="CV18" s="33"/>
      <c r="CW18" s="34"/>
      <c r="CX18" s="32" t="n">
        <f aca="false">CW18+CY18</f>
        <v>0</v>
      </c>
      <c r="CY18" s="33"/>
      <c r="CZ18" s="34"/>
      <c r="DA18" s="32" t="n">
        <f aca="false">CZ18+DB18</f>
        <v>0</v>
      </c>
      <c r="DB18" s="33"/>
      <c r="DC18" s="34"/>
      <c r="DD18" s="32" t="n">
        <f aca="false">DC18+DE18</f>
        <v>0</v>
      </c>
      <c r="DE18" s="33"/>
      <c r="DF18" s="34"/>
      <c r="DG18" s="32" t="n">
        <f aca="false">DF18+DH18</f>
        <v>0</v>
      </c>
      <c r="DH18" s="33"/>
      <c r="DI18" s="34"/>
      <c r="DJ18" s="32" t="n">
        <f aca="false">DI18+DK18</f>
        <v>0</v>
      </c>
      <c r="DK18" s="33"/>
      <c r="DM18" s="3" t="n">
        <f aca="false">SUM(CZ18,DC18,DF18,DI18)</f>
        <v>0</v>
      </c>
      <c r="DN18" s="5" t="n">
        <f aca="false">SUM(DA18,DD18,DG18,DJ18)</f>
        <v>0</v>
      </c>
      <c r="DO18" s="3" t="n">
        <f aca="false">SUM(DB18,DE18,DH18,DK18)</f>
        <v>0</v>
      </c>
    </row>
    <row r="19" customFormat="false" ht="15" hidden="false" customHeight="false" outlineLevel="0" collapsed="false">
      <c r="B19" s="35"/>
      <c r="C19" s="36"/>
      <c r="D19" s="37"/>
      <c r="E19" s="38"/>
      <c r="F19" s="36"/>
      <c r="G19" s="36"/>
      <c r="H19" s="36"/>
      <c r="I19" s="36"/>
      <c r="J19" s="39"/>
      <c r="K19" s="15"/>
      <c r="L19" s="15"/>
      <c r="M19" s="15"/>
      <c r="N19" s="15"/>
      <c r="O19" s="15"/>
      <c r="P19" s="15"/>
      <c r="Q19" s="15"/>
      <c r="R19" s="15"/>
      <c r="S19" s="39"/>
      <c r="T19" s="40"/>
      <c r="U19" s="41"/>
      <c r="V19" s="42"/>
      <c r="W19" s="40"/>
      <c r="X19" s="41"/>
      <c r="Y19" s="42"/>
      <c r="Z19" s="40"/>
      <c r="AA19" s="41"/>
      <c r="AB19" s="42"/>
      <c r="AC19" s="40"/>
      <c r="AD19" s="41"/>
      <c r="AE19" s="42"/>
      <c r="AF19" s="40"/>
      <c r="AG19" s="41"/>
      <c r="AH19" s="42"/>
      <c r="AI19" s="40"/>
      <c r="AJ19" s="41"/>
      <c r="AK19" s="42"/>
      <c r="AL19" s="40"/>
      <c r="AM19" s="41"/>
      <c r="AN19" s="42"/>
      <c r="AO19" s="40"/>
      <c r="AP19" s="41"/>
      <c r="AQ19" s="42"/>
      <c r="AR19" s="40"/>
      <c r="AS19" s="41"/>
      <c r="AT19" s="42"/>
      <c r="AU19" s="40"/>
      <c r="AV19" s="41"/>
      <c r="AW19" s="42"/>
      <c r="AX19" s="40"/>
      <c r="AY19" s="41"/>
      <c r="AZ19" s="42"/>
      <c r="BA19" s="40"/>
      <c r="BB19" s="41"/>
      <c r="BC19" s="42"/>
      <c r="BD19" s="40"/>
      <c r="BE19" s="41"/>
      <c r="BF19" s="42"/>
      <c r="BG19" s="40"/>
      <c r="BH19" s="41"/>
      <c r="BI19" s="42"/>
      <c r="BJ19" s="40"/>
      <c r="BK19" s="41"/>
      <c r="BL19" s="42"/>
      <c r="BM19" s="40"/>
      <c r="BN19" s="41"/>
      <c r="BO19" s="42"/>
      <c r="BP19" s="40"/>
      <c r="BQ19" s="41"/>
      <c r="BR19" s="42"/>
      <c r="BS19" s="40"/>
      <c r="BT19" s="41"/>
      <c r="BU19" s="42"/>
      <c r="BV19" s="40"/>
      <c r="BW19" s="41"/>
      <c r="BX19" s="42"/>
      <c r="BY19" s="40"/>
      <c r="BZ19" s="41"/>
      <c r="CA19" s="42"/>
      <c r="CB19" s="40"/>
      <c r="CC19" s="41"/>
      <c r="CD19" s="42"/>
      <c r="CE19" s="40"/>
      <c r="CF19" s="41"/>
      <c r="CG19" s="42"/>
      <c r="CH19" s="40"/>
      <c r="CI19" s="41"/>
      <c r="CJ19" s="42"/>
      <c r="CK19" s="40"/>
      <c r="CL19" s="41"/>
      <c r="CM19" s="42"/>
      <c r="CN19" s="40"/>
      <c r="CO19" s="41"/>
      <c r="CP19" s="42"/>
      <c r="CQ19" s="40"/>
      <c r="CR19" s="41"/>
      <c r="CS19" s="42"/>
      <c r="CT19" s="40"/>
      <c r="CU19" s="41"/>
      <c r="CV19" s="42"/>
      <c r="CW19" s="40"/>
      <c r="CX19" s="41"/>
      <c r="CY19" s="42"/>
      <c r="CZ19" s="40"/>
      <c r="DA19" s="41"/>
      <c r="DB19" s="42"/>
      <c r="DC19" s="40"/>
      <c r="DD19" s="41"/>
      <c r="DE19" s="42"/>
      <c r="DF19" s="40"/>
      <c r="DG19" s="41"/>
      <c r="DH19" s="42"/>
      <c r="DI19" s="40"/>
      <c r="DJ19" s="41"/>
      <c r="DK19" s="42"/>
      <c r="DM19" s="3" t="n">
        <f aca="false">SUM(CZ19,DC19,DF19,DI19)</f>
        <v>0</v>
      </c>
      <c r="DN19" s="5" t="n">
        <f aca="false">SUM(DA19,DD19,DG19,DJ19)</f>
        <v>0</v>
      </c>
      <c r="DO19" s="3" t="n">
        <f aca="false">SUM(DB19,DE19,DH19,DK19)</f>
        <v>0</v>
      </c>
    </row>
    <row r="20" customFormat="false" ht="14.4" hidden="false" customHeight="false" outlineLevel="0" collapsed="false">
      <c r="B20" s="35"/>
      <c r="C20" s="7" t="s">
        <v>21</v>
      </c>
      <c r="D20" s="7" t="s">
        <v>22</v>
      </c>
      <c r="E20" s="7" t="s">
        <v>23</v>
      </c>
      <c r="F20" s="7" t="s">
        <v>24</v>
      </c>
      <c r="G20" s="7" t="s">
        <v>25</v>
      </c>
      <c r="H20" s="7" t="s">
        <v>26</v>
      </c>
      <c r="I20" s="7" t="s">
        <v>27</v>
      </c>
      <c r="J20" s="6" t="s">
        <v>24</v>
      </c>
      <c r="K20" s="6"/>
      <c r="L20" s="6"/>
      <c r="M20" s="6"/>
      <c r="N20" s="6"/>
      <c r="O20" s="8" t="s">
        <v>25</v>
      </c>
      <c r="P20" s="8"/>
      <c r="Q20" s="8"/>
      <c r="R20" s="8"/>
      <c r="S20" s="8"/>
      <c r="T20" s="9" t="s">
        <v>28</v>
      </c>
      <c r="U20" s="7"/>
      <c r="V20" s="7" t="s">
        <v>29</v>
      </c>
      <c r="W20" s="7" t="s">
        <v>28</v>
      </c>
      <c r="X20" s="7"/>
      <c r="Y20" s="7" t="s">
        <v>29</v>
      </c>
      <c r="Z20" s="7" t="s">
        <v>28</v>
      </c>
      <c r="AA20" s="7"/>
      <c r="AB20" s="7" t="s">
        <v>29</v>
      </c>
      <c r="AC20" s="7" t="s">
        <v>28</v>
      </c>
      <c r="AD20" s="7"/>
      <c r="AE20" s="7" t="s">
        <v>29</v>
      </c>
      <c r="AF20" s="7" t="s">
        <v>28</v>
      </c>
      <c r="AG20" s="7"/>
      <c r="AH20" s="7" t="s">
        <v>29</v>
      </c>
      <c r="AI20" s="7" t="s">
        <v>28</v>
      </c>
      <c r="AJ20" s="7"/>
      <c r="AK20" s="7" t="s">
        <v>29</v>
      </c>
      <c r="AL20" s="7" t="s">
        <v>28</v>
      </c>
      <c r="AM20" s="7"/>
      <c r="AN20" s="7" t="s">
        <v>29</v>
      </c>
      <c r="AO20" s="7" t="s">
        <v>28</v>
      </c>
      <c r="AP20" s="7"/>
      <c r="AQ20" s="7" t="s">
        <v>29</v>
      </c>
      <c r="AR20" s="7" t="s">
        <v>28</v>
      </c>
      <c r="AS20" s="7"/>
      <c r="AT20" s="7" t="s">
        <v>29</v>
      </c>
      <c r="AU20" s="7" t="s">
        <v>28</v>
      </c>
      <c r="AV20" s="7"/>
      <c r="AW20" s="7" t="s">
        <v>29</v>
      </c>
      <c r="AX20" s="7" t="s">
        <v>28</v>
      </c>
      <c r="AY20" s="7"/>
      <c r="AZ20" s="7" t="s">
        <v>29</v>
      </c>
      <c r="BA20" s="7" t="s">
        <v>28</v>
      </c>
      <c r="BB20" s="7"/>
      <c r="BC20" s="7" t="s">
        <v>29</v>
      </c>
      <c r="BD20" s="7" t="s">
        <v>28</v>
      </c>
      <c r="BE20" s="7"/>
      <c r="BF20" s="7" t="s">
        <v>29</v>
      </c>
      <c r="BG20" s="7" t="s">
        <v>28</v>
      </c>
      <c r="BH20" s="7"/>
      <c r="BI20" s="7" t="s">
        <v>29</v>
      </c>
      <c r="BJ20" s="7" t="s">
        <v>28</v>
      </c>
      <c r="BK20" s="7"/>
      <c r="BL20" s="7" t="s">
        <v>29</v>
      </c>
      <c r="BM20" s="7" t="s">
        <v>28</v>
      </c>
      <c r="BN20" s="7"/>
      <c r="BO20" s="7" t="s">
        <v>29</v>
      </c>
      <c r="BP20" s="7" t="s">
        <v>28</v>
      </c>
      <c r="BQ20" s="7"/>
      <c r="BR20" s="7" t="s">
        <v>29</v>
      </c>
      <c r="BS20" s="7" t="s">
        <v>28</v>
      </c>
      <c r="BT20" s="7"/>
      <c r="BU20" s="7" t="s">
        <v>29</v>
      </c>
      <c r="BV20" s="7" t="s">
        <v>28</v>
      </c>
      <c r="BW20" s="7"/>
      <c r="BX20" s="7" t="s">
        <v>29</v>
      </c>
      <c r="BY20" s="7" t="s">
        <v>28</v>
      </c>
      <c r="BZ20" s="7"/>
      <c r="CA20" s="7" t="s">
        <v>29</v>
      </c>
      <c r="CB20" s="7" t="s">
        <v>28</v>
      </c>
      <c r="CC20" s="7"/>
      <c r="CD20" s="7" t="s">
        <v>29</v>
      </c>
      <c r="CE20" s="7" t="s">
        <v>28</v>
      </c>
      <c r="CF20" s="7"/>
      <c r="CG20" s="7" t="s">
        <v>29</v>
      </c>
      <c r="CH20" s="7" t="s">
        <v>28</v>
      </c>
      <c r="CI20" s="7"/>
      <c r="CJ20" s="7" t="s">
        <v>29</v>
      </c>
      <c r="CK20" s="7" t="s">
        <v>28</v>
      </c>
      <c r="CL20" s="7"/>
      <c r="CM20" s="7" t="s">
        <v>29</v>
      </c>
      <c r="CN20" s="7" t="s">
        <v>28</v>
      </c>
      <c r="CO20" s="7"/>
      <c r="CP20" s="7" t="s">
        <v>29</v>
      </c>
      <c r="CQ20" s="7" t="s">
        <v>28</v>
      </c>
      <c r="CR20" s="7"/>
      <c r="CS20" s="7" t="s">
        <v>29</v>
      </c>
      <c r="CT20" s="7" t="s">
        <v>28</v>
      </c>
      <c r="CU20" s="7"/>
      <c r="CV20" s="7" t="s">
        <v>29</v>
      </c>
      <c r="CW20" s="7" t="s">
        <v>28</v>
      </c>
      <c r="CX20" s="7"/>
      <c r="CY20" s="7" t="s">
        <v>29</v>
      </c>
      <c r="CZ20" s="7" t="s">
        <v>28</v>
      </c>
      <c r="DA20" s="7"/>
      <c r="DB20" s="7" t="s">
        <v>29</v>
      </c>
      <c r="DC20" s="7" t="s">
        <v>28</v>
      </c>
      <c r="DD20" s="7"/>
      <c r="DE20" s="7" t="s">
        <v>29</v>
      </c>
      <c r="DF20" s="7" t="s">
        <v>28</v>
      </c>
      <c r="DG20" s="7"/>
      <c r="DH20" s="7" t="s">
        <v>29</v>
      </c>
      <c r="DI20" s="7" t="s">
        <v>28</v>
      </c>
      <c r="DJ20" s="7"/>
      <c r="DK20" s="7" t="s">
        <v>29</v>
      </c>
      <c r="DM20" s="3" t="n">
        <f aca="false">SUM(CZ20,DC20,DF20,DI20)</f>
        <v>0</v>
      </c>
      <c r="DN20" s="5" t="n">
        <f aca="false">SUM(DA20,DD20,DG20,DJ20)</f>
        <v>0</v>
      </c>
      <c r="DO20" s="3" t="n">
        <f aca="false">SUM(DB20,DE20,DH20,DK20)</f>
        <v>0</v>
      </c>
    </row>
    <row r="21" customFormat="false" ht="14.4" hidden="false" customHeight="false" outlineLevel="0" collapsed="false">
      <c r="B21" s="43" t="s">
        <v>44</v>
      </c>
      <c r="C21" s="44" t="n">
        <v>1</v>
      </c>
      <c r="D21" s="45" t="s">
        <v>45</v>
      </c>
      <c r="E21" s="46" t="n">
        <f aca="false">F21+G21</f>
        <v>133</v>
      </c>
      <c r="F21" s="44" t="n">
        <f aca="false">SUM(J21:N21)</f>
        <v>105</v>
      </c>
      <c r="G21" s="44" t="n">
        <f aca="false">SUM(O21:S21)</f>
        <v>28</v>
      </c>
      <c r="H21" s="44" t="n">
        <f aca="false">SUM(T21,W21,Z21,AC21,AF21,AI21,AL21,AO21,AR21,AU21,AX21,BA21,BD21,BG21,BJ21,BM21,BP21,BS21,BV21,BY21,CB21,CE21,CH21,CK21,CN21,CQ21,CT21,CW21,DM21)</f>
        <v>108</v>
      </c>
      <c r="I21" s="44" t="n">
        <f aca="false">SUM(V21,Y21,AB21,AE21,AH21,AK21,AN21,AQ21,AT21,AW21,AZ21,BC21,BF21,BI21,BL21,BO21,BR21,BU21,BX21,CA21,CD21,CG21,CJ21,CM21,CP21,CS21,CV21,CY21,DO21)</f>
        <v>25</v>
      </c>
      <c r="J21" s="14" t="n">
        <v>50</v>
      </c>
      <c r="K21" s="15" t="n">
        <v>25</v>
      </c>
      <c r="L21" s="15" t="n">
        <v>25</v>
      </c>
      <c r="M21" s="15" t="n">
        <v>5</v>
      </c>
      <c r="N21" s="16"/>
      <c r="O21" s="15" t="n">
        <v>23</v>
      </c>
      <c r="P21" s="15" t="n">
        <v>5</v>
      </c>
      <c r="Q21" s="15"/>
      <c r="R21" s="15"/>
      <c r="S21" s="16"/>
      <c r="T21" s="47"/>
      <c r="U21" s="48" t="n">
        <f aca="false">T21+V21</f>
        <v>0</v>
      </c>
      <c r="V21" s="49"/>
      <c r="W21" s="50" t="n">
        <v>25</v>
      </c>
      <c r="X21" s="48" t="n">
        <f aca="false">W21+Y21</f>
        <v>25</v>
      </c>
      <c r="Y21" s="49"/>
      <c r="Z21" s="50"/>
      <c r="AA21" s="48" t="n">
        <f aca="false">Z21+AB21</f>
        <v>0</v>
      </c>
      <c r="AB21" s="49"/>
      <c r="AC21" s="50"/>
      <c r="AD21" s="48" t="n">
        <f aca="false">AC21+AE21</f>
        <v>0</v>
      </c>
      <c r="AE21" s="49"/>
      <c r="AF21" s="50"/>
      <c r="AG21" s="48" t="n">
        <f aca="false">AF21+AH21</f>
        <v>0</v>
      </c>
      <c r="AH21" s="49"/>
      <c r="AI21" s="50" t="n">
        <v>25</v>
      </c>
      <c r="AJ21" s="48" t="n">
        <f aca="false">AI21+AK21</f>
        <v>50</v>
      </c>
      <c r="AK21" s="49" t="n">
        <v>25</v>
      </c>
      <c r="AL21" s="50"/>
      <c r="AM21" s="48" t="n">
        <f aca="false">AL21+AN21</f>
        <v>0</v>
      </c>
      <c r="AN21" s="49"/>
      <c r="AO21" s="50"/>
      <c r="AP21" s="48" t="n">
        <f aca="false">AO21+AQ21</f>
        <v>0</v>
      </c>
      <c r="AQ21" s="49"/>
      <c r="AR21" s="50" t="n">
        <v>25</v>
      </c>
      <c r="AS21" s="48" t="n">
        <f aca="false">AR21+AT21</f>
        <v>25</v>
      </c>
      <c r="AT21" s="49"/>
      <c r="AU21" s="50"/>
      <c r="AV21" s="48" t="n">
        <f aca="false">AU21+AW21</f>
        <v>0</v>
      </c>
      <c r="AW21" s="49"/>
      <c r="AX21" s="50"/>
      <c r="AY21" s="48" t="n">
        <f aca="false">AX21+AZ21</f>
        <v>0</v>
      </c>
      <c r="AZ21" s="49"/>
      <c r="BA21" s="50"/>
      <c r="BB21" s="48" t="n">
        <f aca="false">BA21+BC21</f>
        <v>0</v>
      </c>
      <c r="BC21" s="49"/>
      <c r="BD21" s="50"/>
      <c r="BE21" s="48" t="n">
        <f aca="false">BD21+BF21</f>
        <v>0</v>
      </c>
      <c r="BF21" s="49"/>
      <c r="BG21" s="50"/>
      <c r="BH21" s="48" t="n">
        <f aca="false">BG21+BI21</f>
        <v>0</v>
      </c>
      <c r="BI21" s="49"/>
      <c r="BJ21" s="50"/>
      <c r="BK21" s="48" t="n">
        <f aca="false">BJ21+BL21</f>
        <v>0</v>
      </c>
      <c r="BL21" s="49"/>
      <c r="BM21" s="50" t="n">
        <v>23</v>
      </c>
      <c r="BN21" s="48" t="n">
        <f aca="false">BM21+BO21</f>
        <v>23</v>
      </c>
      <c r="BO21" s="49"/>
      <c r="BP21" s="50" t="n">
        <v>5</v>
      </c>
      <c r="BQ21" s="48" t="n">
        <f aca="false">BP21+BR21</f>
        <v>5</v>
      </c>
      <c r="BR21" s="49"/>
      <c r="BS21" s="50"/>
      <c r="BT21" s="48" t="n">
        <f aca="false">BS21+BU21</f>
        <v>0</v>
      </c>
      <c r="BU21" s="49"/>
      <c r="BV21" s="50" t="n">
        <v>5</v>
      </c>
      <c r="BW21" s="48" t="n">
        <f aca="false">BV21+BX21</f>
        <v>5</v>
      </c>
      <c r="BX21" s="49"/>
      <c r="BY21" s="50"/>
      <c r="BZ21" s="48" t="n">
        <f aca="false">BY21+CA21</f>
        <v>0</v>
      </c>
      <c r="CA21" s="49"/>
      <c r="CB21" s="50"/>
      <c r="CC21" s="48" t="n">
        <f aca="false">CB21+CD21</f>
        <v>0</v>
      </c>
      <c r="CD21" s="49"/>
      <c r="CE21" s="50"/>
      <c r="CF21" s="48" t="n">
        <f aca="false">CE21+CG21</f>
        <v>0</v>
      </c>
      <c r="CG21" s="49"/>
      <c r="CH21" s="50"/>
      <c r="CI21" s="48" t="n">
        <f aca="false">CH21+CJ21</f>
        <v>0</v>
      </c>
      <c r="CJ21" s="49"/>
      <c r="CK21" s="50"/>
      <c r="CL21" s="48" t="n">
        <f aca="false">CK21+CM21</f>
        <v>0</v>
      </c>
      <c r="CM21" s="49"/>
      <c r="CN21" s="50"/>
      <c r="CO21" s="48" t="n">
        <f aca="false">CN21+CP21</f>
        <v>0</v>
      </c>
      <c r="CP21" s="49"/>
      <c r="CQ21" s="50"/>
      <c r="CR21" s="48" t="n">
        <f aca="false">CQ21+CS21</f>
        <v>0</v>
      </c>
      <c r="CS21" s="49"/>
      <c r="CT21" s="50"/>
      <c r="CU21" s="48" t="n">
        <f aca="false">CT21+CV21</f>
        <v>0</v>
      </c>
      <c r="CV21" s="49"/>
      <c r="CW21" s="50"/>
      <c r="CX21" s="48" t="n">
        <f aca="false">CW21+CY21</f>
        <v>0</v>
      </c>
      <c r="CY21" s="49"/>
      <c r="CZ21" s="50"/>
      <c r="DA21" s="48" t="n">
        <f aca="false">CZ21+DB21</f>
        <v>0</v>
      </c>
      <c r="DB21" s="49"/>
      <c r="DC21" s="50"/>
      <c r="DD21" s="48" t="n">
        <f aca="false">DC21+DE21</f>
        <v>0</v>
      </c>
      <c r="DE21" s="49"/>
      <c r="DF21" s="50"/>
      <c r="DG21" s="48" t="n">
        <f aca="false">DF21+DH21</f>
        <v>0</v>
      </c>
      <c r="DH21" s="49"/>
      <c r="DI21" s="50"/>
      <c r="DJ21" s="48" t="n">
        <f aca="false">DI21+DK21</f>
        <v>0</v>
      </c>
      <c r="DK21" s="49"/>
      <c r="DM21" s="3" t="n">
        <f aca="false">SUM(CZ21,DC21,DF21,DI21)</f>
        <v>0</v>
      </c>
      <c r="DN21" s="5" t="n">
        <f aca="false">SUM(DA21,DD21,DG21,DJ21)</f>
        <v>0</v>
      </c>
      <c r="DO21" s="3" t="n">
        <f aca="false">SUM(DB21,DE21,DH21,DK21)</f>
        <v>0</v>
      </c>
    </row>
    <row r="22" customFormat="false" ht="14.4" hidden="false" customHeight="false" outlineLevel="0" collapsed="false">
      <c r="B22" s="43"/>
      <c r="C22" s="11" t="n">
        <v>2</v>
      </c>
      <c r="D22" s="12" t="s">
        <v>46</v>
      </c>
      <c r="E22" s="46" t="n">
        <f aca="false">F22+G22</f>
        <v>121</v>
      </c>
      <c r="F22" s="44" t="n">
        <f aca="false">SUM(J22:N22)</f>
        <v>46</v>
      </c>
      <c r="G22" s="44" t="n">
        <f aca="false">SUM(O22:S22)</f>
        <v>75</v>
      </c>
      <c r="H22" s="44" t="n">
        <f aca="false">SUM(T22,W22,Z22,AC22,AF22,AI22,AL22,AO22,AR22,AU22,AX22,BA22,BD22,BG22,BJ22,BM22,BP22,BS22,BV22,BY22,CB22,CE22,CH22,CK22,CN22,CQ22,CT22,CW22,DM22)</f>
        <v>121</v>
      </c>
      <c r="I22" s="44" t="n">
        <f aca="false">SUM(V22,Y22,AB22,AE22,AH22,AK22,AN22,AQ22,AT22,AW22,AZ22,BC22,BF22,BI22,BL22,BO22,BR22,BU22,BX22,CA22,CD22,CG22,CJ22,CM22,CP22,CS22,CV22,CY22,DO22)</f>
        <v>0</v>
      </c>
      <c r="J22" s="14" t="n">
        <v>23</v>
      </c>
      <c r="K22" s="15" t="n">
        <v>23</v>
      </c>
      <c r="L22" s="15"/>
      <c r="M22" s="15"/>
      <c r="N22" s="16"/>
      <c r="O22" s="15" t="n">
        <v>25</v>
      </c>
      <c r="P22" s="15" t="n">
        <v>25</v>
      </c>
      <c r="Q22" s="15" t="n">
        <v>25</v>
      </c>
      <c r="R22" s="15"/>
      <c r="S22" s="16"/>
      <c r="T22" s="17"/>
      <c r="U22" s="18" t="n">
        <f aca="false">T22+V22</f>
        <v>0</v>
      </c>
      <c r="V22" s="19"/>
      <c r="W22" s="20"/>
      <c r="X22" s="18" t="n">
        <f aca="false">W22+Y22</f>
        <v>0</v>
      </c>
      <c r="Y22" s="19"/>
      <c r="Z22" s="20"/>
      <c r="AA22" s="18" t="n">
        <f aca="false">Z22+AB22</f>
        <v>0</v>
      </c>
      <c r="AB22" s="19"/>
      <c r="AC22" s="20"/>
      <c r="AD22" s="18" t="n">
        <f aca="false">AC22+AE22</f>
        <v>0</v>
      </c>
      <c r="AE22" s="19"/>
      <c r="AF22" s="20"/>
      <c r="AG22" s="18" t="n">
        <f aca="false">AF22+AH22</f>
        <v>0</v>
      </c>
      <c r="AH22" s="19"/>
      <c r="AI22" s="20" t="n">
        <v>23</v>
      </c>
      <c r="AJ22" s="18" t="n">
        <f aca="false">AI22+AK22</f>
        <v>23</v>
      </c>
      <c r="AK22" s="19"/>
      <c r="AL22" s="20" t="n">
        <v>23</v>
      </c>
      <c r="AM22" s="18" t="n">
        <f aca="false">AL22+AN22</f>
        <v>23</v>
      </c>
      <c r="AN22" s="19"/>
      <c r="AO22" s="20"/>
      <c r="AP22" s="18" t="n">
        <f aca="false">AO22+AQ22</f>
        <v>0</v>
      </c>
      <c r="AQ22" s="19"/>
      <c r="AR22" s="20"/>
      <c r="AS22" s="18" t="n">
        <f aca="false">AR22+AT22</f>
        <v>0</v>
      </c>
      <c r="AT22" s="19"/>
      <c r="AU22" s="20"/>
      <c r="AV22" s="18" t="n">
        <f aca="false">AU22+AW22</f>
        <v>0</v>
      </c>
      <c r="AW22" s="19"/>
      <c r="AX22" s="20" t="n">
        <v>25</v>
      </c>
      <c r="AY22" s="18" t="n">
        <f aca="false">AX22+AZ22</f>
        <v>25</v>
      </c>
      <c r="AZ22" s="19"/>
      <c r="BA22" s="20" t="n">
        <v>25</v>
      </c>
      <c r="BB22" s="18" t="n">
        <f aca="false">BA22+BC22</f>
        <v>25</v>
      </c>
      <c r="BC22" s="19"/>
      <c r="BD22" s="20" t="n">
        <v>25</v>
      </c>
      <c r="BE22" s="18" t="n">
        <f aca="false">BD22+BF22</f>
        <v>25</v>
      </c>
      <c r="BF22" s="19"/>
      <c r="BG22" s="20"/>
      <c r="BH22" s="18" t="n">
        <f aca="false">BG22+BI22</f>
        <v>0</v>
      </c>
      <c r="BI22" s="19"/>
      <c r="BJ22" s="20"/>
      <c r="BK22" s="18" t="n">
        <f aca="false">BJ22+BL22</f>
        <v>0</v>
      </c>
      <c r="BL22" s="19"/>
      <c r="BM22" s="20"/>
      <c r="BN22" s="18" t="n">
        <f aca="false">BM22+BO22</f>
        <v>0</v>
      </c>
      <c r="BO22" s="19"/>
      <c r="BP22" s="20"/>
      <c r="BQ22" s="18" t="n">
        <f aca="false">BP22+BR22</f>
        <v>0</v>
      </c>
      <c r="BR22" s="19"/>
      <c r="BS22" s="20"/>
      <c r="BT22" s="18" t="n">
        <f aca="false">BS22+BU22</f>
        <v>0</v>
      </c>
      <c r="BU22" s="19"/>
      <c r="BV22" s="20"/>
      <c r="BW22" s="18" t="n">
        <f aca="false">BV22+BX22</f>
        <v>0</v>
      </c>
      <c r="BX22" s="19"/>
      <c r="BY22" s="20"/>
      <c r="BZ22" s="18" t="n">
        <f aca="false">BY22+CA22</f>
        <v>0</v>
      </c>
      <c r="CA22" s="19"/>
      <c r="CB22" s="20"/>
      <c r="CC22" s="18" t="n">
        <f aca="false">CB22+CD22</f>
        <v>0</v>
      </c>
      <c r="CD22" s="19"/>
      <c r="CE22" s="20"/>
      <c r="CF22" s="18" t="n">
        <f aca="false">CE22+CG22</f>
        <v>0</v>
      </c>
      <c r="CG22" s="19"/>
      <c r="CH22" s="20"/>
      <c r="CI22" s="18" t="n">
        <f aca="false">CH22+CJ22</f>
        <v>0</v>
      </c>
      <c r="CJ22" s="19"/>
      <c r="CK22" s="20"/>
      <c r="CL22" s="18" t="n">
        <f aca="false">CK22+CM22</f>
        <v>0</v>
      </c>
      <c r="CM22" s="19"/>
      <c r="CN22" s="20"/>
      <c r="CO22" s="18" t="n">
        <f aca="false">CN22+CP22</f>
        <v>0</v>
      </c>
      <c r="CP22" s="19"/>
      <c r="CQ22" s="20"/>
      <c r="CR22" s="18" t="n">
        <f aca="false">CQ22+CS22</f>
        <v>0</v>
      </c>
      <c r="CS22" s="19"/>
      <c r="CT22" s="20"/>
      <c r="CU22" s="18" t="n">
        <f aca="false">CT22+CV22</f>
        <v>0</v>
      </c>
      <c r="CV22" s="19"/>
      <c r="CW22" s="20"/>
      <c r="CX22" s="18" t="n">
        <f aca="false">CW22+CY22</f>
        <v>0</v>
      </c>
      <c r="CY22" s="19"/>
      <c r="CZ22" s="20"/>
      <c r="DA22" s="18" t="n">
        <f aca="false">CZ22+DB22</f>
        <v>0</v>
      </c>
      <c r="DB22" s="19"/>
      <c r="DC22" s="20"/>
      <c r="DD22" s="18" t="n">
        <f aca="false">DC22+DE22</f>
        <v>0</v>
      </c>
      <c r="DE22" s="19"/>
      <c r="DF22" s="20"/>
      <c r="DG22" s="18" t="n">
        <f aca="false">DF22+DH22</f>
        <v>0</v>
      </c>
      <c r="DH22" s="19"/>
      <c r="DI22" s="20"/>
      <c r="DJ22" s="18" t="n">
        <f aca="false">DI22+DK22</f>
        <v>0</v>
      </c>
      <c r="DK22" s="19"/>
      <c r="DM22" s="3" t="n">
        <f aca="false">SUM(CZ22,DC22,DF22,DI22)</f>
        <v>0</v>
      </c>
      <c r="DN22" s="5" t="n">
        <f aca="false">SUM(DA22,DD22,DG22,DJ22)</f>
        <v>0</v>
      </c>
      <c r="DO22" s="3" t="n">
        <f aca="false">SUM(DB22,DE22,DH22,DK22)</f>
        <v>0</v>
      </c>
    </row>
    <row r="23" customFormat="false" ht="14.4" hidden="false" customHeight="false" outlineLevel="0" collapsed="false">
      <c r="B23" s="43"/>
      <c r="C23" s="11" t="n">
        <v>3</v>
      </c>
      <c r="D23" s="12" t="s">
        <v>47</v>
      </c>
      <c r="E23" s="46" t="n">
        <f aca="false">F23+G23</f>
        <v>105</v>
      </c>
      <c r="F23" s="44" t="n">
        <f aca="false">SUM(J23:N23)</f>
        <v>44</v>
      </c>
      <c r="G23" s="44" t="n">
        <f aca="false">SUM(O23:S23)</f>
        <v>61</v>
      </c>
      <c r="H23" s="44" t="n">
        <f aca="false">SUM(T23,W23,Z23,AC23,AF23,AI23,AL23,AO23,AR23,AU23,AX23,BA23,BD23,BG23,BJ23,BM23,BP23,BS23,BV23,BY23,CB23,CE23,CH23,CK23,CN23,CQ23,CT23,CW23,DM23)</f>
        <v>105</v>
      </c>
      <c r="I23" s="44" t="n">
        <f aca="false">SUM(V23,Y23,AB23,AE23,AH23,AK23,AN23,AQ23,AT23,AW23,AZ23,BC23,BF23,BI23,BL23,BO23,BR23,BU23,BX23,CA23,CD23,CG23,CJ23,CM23,CP23,CS23,CV23,CY23,DO23)</f>
        <v>0</v>
      </c>
      <c r="J23" s="14" t="n">
        <v>25</v>
      </c>
      <c r="K23" s="15" t="n">
        <v>19</v>
      </c>
      <c r="L23" s="15"/>
      <c r="M23" s="15"/>
      <c r="N23" s="16"/>
      <c r="O23" s="15" t="n">
        <v>25</v>
      </c>
      <c r="P23" s="15" t="n">
        <v>21</v>
      </c>
      <c r="Q23" s="15" t="n">
        <v>5</v>
      </c>
      <c r="R23" s="15" t="n">
        <v>5</v>
      </c>
      <c r="S23" s="16" t="n">
        <v>5</v>
      </c>
      <c r="T23" s="17"/>
      <c r="U23" s="18" t="n">
        <f aca="false">T23+V23</f>
        <v>0</v>
      </c>
      <c r="V23" s="19"/>
      <c r="W23" s="20"/>
      <c r="X23" s="18" t="n">
        <f aca="false">W23+Y23</f>
        <v>0</v>
      </c>
      <c r="Y23" s="19"/>
      <c r="Z23" s="20"/>
      <c r="AA23" s="18" t="n">
        <f aca="false">Z23+AB23</f>
        <v>0</v>
      </c>
      <c r="AB23" s="19"/>
      <c r="AC23" s="20"/>
      <c r="AD23" s="18" t="n">
        <f aca="false">AC23+AE23</f>
        <v>0</v>
      </c>
      <c r="AE23" s="19"/>
      <c r="AF23" s="20"/>
      <c r="AG23" s="18" t="n">
        <f aca="false">AF23+AH23</f>
        <v>0</v>
      </c>
      <c r="AH23" s="19"/>
      <c r="AI23" s="20"/>
      <c r="AJ23" s="18" t="n">
        <f aca="false">AI23+AK23</f>
        <v>0</v>
      </c>
      <c r="AK23" s="19"/>
      <c r="AL23" s="20" t="n">
        <v>19</v>
      </c>
      <c r="AM23" s="18" t="n">
        <f aca="false">AL23+AN23</f>
        <v>19</v>
      </c>
      <c r="AN23" s="19"/>
      <c r="AO23" s="20"/>
      <c r="AP23" s="18" t="n">
        <f aca="false">AO23+AQ23</f>
        <v>0</v>
      </c>
      <c r="AQ23" s="19"/>
      <c r="AR23" s="20"/>
      <c r="AS23" s="18" t="n">
        <f aca="false">AR23+AT23</f>
        <v>0</v>
      </c>
      <c r="AT23" s="19"/>
      <c r="AU23" s="20" t="n">
        <v>5</v>
      </c>
      <c r="AV23" s="18" t="n">
        <f aca="false">AU23+AW23</f>
        <v>5</v>
      </c>
      <c r="AW23" s="19"/>
      <c r="AX23" s="20" t="n">
        <v>5</v>
      </c>
      <c r="AY23" s="18" t="n">
        <f aca="false">AX23+AZ23</f>
        <v>5</v>
      </c>
      <c r="AZ23" s="19"/>
      <c r="BA23" s="20"/>
      <c r="BB23" s="18" t="n">
        <f aca="false">BA23+BC23</f>
        <v>0</v>
      </c>
      <c r="BC23" s="19"/>
      <c r="BD23" s="20"/>
      <c r="BE23" s="18" t="n">
        <f aca="false">BD23+BF23</f>
        <v>0</v>
      </c>
      <c r="BF23" s="19"/>
      <c r="BG23" s="20"/>
      <c r="BH23" s="18" t="n">
        <f aca="false">BG23+BI23</f>
        <v>0</v>
      </c>
      <c r="BI23" s="19"/>
      <c r="BJ23" s="20" t="n">
        <v>5</v>
      </c>
      <c r="BK23" s="18" t="n">
        <f aca="false">BJ23+BL23</f>
        <v>5</v>
      </c>
      <c r="BL23" s="19"/>
      <c r="BM23" s="20" t="n">
        <v>21</v>
      </c>
      <c r="BN23" s="18" t="n">
        <f aca="false">BM23+BO23</f>
        <v>21</v>
      </c>
      <c r="BO23" s="19"/>
      <c r="BP23" s="20" t="n">
        <v>25</v>
      </c>
      <c r="BQ23" s="18" t="n">
        <f aca="false">BP23+BR23</f>
        <v>25</v>
      </c>
      <c r="BR23" s="19"/>
      <c r="BS23" s="20" t="n">
        <v>25</v>
      </c>
      <c r="BT23" s="18" t="n">
        <f aca="false">BS23+BU23</f>
        <v>25</v>
      </c>
      <c r="BU23" s="19"/>
      <c r="BV23" s="20"/>
      <c r="BW23" s="18" t="n">
        <f aca="false">BV23+BX23</f>
        <v>0</v>
      </c>
      <c r="BX23" s="19"/>
      <c r="BY23" s="20"/>
      <c r="BZ23" s="18" t="n">
        <f aca="false">BY23+CA23</f>
        <v>0</v>
      </c>
      <c r="CA23" s="19"/>
      <c r="CB23" s="20"/>
      <c r="CC23" s="18" t="n">
        <f aca="false">CB23+CD23</f>
        <v>0</v>
      </c>
      <c r="CD23" s="19"/>
      <c r="CE23" s="20"/>
      <c r="CF23" s="18" t="n">
        <f aca="false">CE23+CG23</f>
        <v>0</v>
      </c>
      <c r="CG23" s="19"/>
      <c r="CH23" s="20"/>
      <c r="CI23" s="18" t="n">
        <f aca="false">CH23+CJ23</f>
        <v>0</v>
      </c>
      <c r="CJ23" s="19"/>
      <c r="CK23" s="20"/>
      <c r="CL23" s="18" t="n">
        <f aca="false">CK23+CM23</f>
        <v>0</v>
      </c>
      <c r="CM23" s="19"/>
      <c r="CN23" s="20"/>
      <c r="CO23" s="18" t="n">
        <f aca="false">CN23+CP23</f>
        <v>0</v>
      </c>
      <c r="CP23" s="19"/>
      <c r="CQ23" s="20"/>
      <c r="CR23" s="18" t="n">
        <f aca="false">CQ23+CS23</f>
        <v>0</v>
      </c>
      <c r="CS23" s="19"/>
      <c r="CT23" s="20"/>
      <c r="CU23" s="18" t="n">
        <f aca="false">CT23+CV23</f>
        <v>0</v>
      </c>
      <c r="CV23" s="19"/>
      <c r="CW23" s="20"/>
      <c r="CX23" s="18" t="n">
        <f aca="false">CW23+CY23</f>
        <v>0</v>
      </c>
      <c r="CY23" s="19"/>
      <c r="CZ23" s="20"/>
      <c r="DA23" s="18" t="n">
        <f aca="false">CZ23+DB23</f>
        <v>0</v>
      </c>
      <c r="DB23" s="19"/>
      <c r="DC23" s="20"/>
      <c r="DD23" s="18" t="n">
        <f aca="false">DC23+DE23</f>
        <v>0</v>
      </c>
      <c r="DE23" s="19"/>
      <c r="DF23" s="20"/>
      <c r="DG23" s="18" t="n">
        <f aca="false">DF23+DH23</f>
        <v>0</v>
      </c>
      <c r="DH23" s="19"/>
      <c r="DI23" s="20"/>
      <c r="DJ23" s="18" t="n">
        <f aca="false">DI23+DK23</f>
        <v>0</v>
      </c>
      <c r="DK23" s="19"/>
      <c r="DM23" s="3" t="n">
        <f aca="false">SUM(CZ23,DC23,DF23,DI23)</f>
        <v>0</v>
      </c>
      <c r="DN23" s="5" t="n">
        <f aca="false">SUM(DA23,DD23,DG23,DJ23)</f>
        <v>0</v>
      </c>
      <c r="DO23" s="3" t="n">
        <f aca="false">SUM(DB23,DE23,DH23,DK23)</f>
        <v>0</v>
      </c>
    </row>
    <row r="24" customFormat="false" ht="14.4" hidden="false" customHeight="false" outlineLevel="0" collapsed="false">
      <c r="B24" s="43"/>
      <c r="C24" s="11" t="n">
        <v>4</v>
      </c>
      <c r="D24" s="12" t="s">
        <v>48</v>
      </c>
      <c r="E24" s="46" t="n">
        <f aca="false">F24+G24</f>
        <v>97</v>
      </c>
      <c r="F24" s="44" t="n">
        <f aca="false">SUM(J24:N24)</f>
        <v>51</v>
      </c>
      <c r="G24" s="44" t="n">
        <f aca="false">SUM(O24:S24)</f>
        <v>46</v>
      </c>
      <c r="H24" s="44" t="n">
        <f aca="false">SUM(T24,W24,Z24,AC24,AF24,AI24,AL24,AO24,AR24,AU24,AX24,BA24,BD24,BG24,BJ24,BM24,BP24,BS24,BV24,BY24,CB24,CE24,CH24,CK24,CN24,CQ24,CT24,CW24,DM24)</f>
        <v>97</v>
      </c>
      <c r="I24" s="44" t="n">
        <f aca="false">SUM(V24,Y24,AB24,AE24,AH24,AK24,AN24,AQ24,AT24,AW24,AZ24,BC24,BF24,BI24,BL24,BO24,BR24,BU24,BX24,CA24,CD24,CG24,CJ24,CM24,CP24,CS24,CV24,CY24,DO24)</f>
        <v>0</v>
      </c>
      <c r="J24" s="14" t="n">
        <v>25</v>
      </c>
      <c r="K24" s="15" t="n">
        <v>21</v>
      </c>
      <c r="L24" s="15" t="n">
        <v>5</v>
      </c>
      <c r="M24" s="15"/>
      <c r="N24" s="16"/>
      <c r="O24" s="15" t="n">
        <v>23</v>
      </c>
      <c r="P24" s="15" t="n">
        <v>23</v>
      </c>
      <c r="Q24" s="15"/>
      <c r="R24" s="15"/>
      <c r="S24" s="16"/>
      <c r="T24" s="17"/>
      <c r="U24" s="18" t="n">
        <f aca="false">T24+V24</f>
        <v>0</v>
      </c>
      <c r="V24" s="19"/>
      <c r="W24" s="20"/>
      <c r="X24" s="18" t="n">
        <f aca="false">W24+Y24</f>
        <v>0</v>
      </c>
      <c r="Y24" s="19"/>
      <c r="Z24" s="20"/>
      <c r="AA24" s="18" t="n">
        <f aca="false">Z24+AB24</f>
        <v>0</v>
      </c>
      <c r="AB24" s="19"/>
      <c r="AC24" s="20"/>
      <c r="AD24" s="18" t="n">
        <f aca="false">AC24+AE24</f>
        <v>0</v>
      </c>
      <c r="AE24" s="19"/>
      <c r="AF24" s="20" t="n">
        <v>5</v>
      </c>
      <c r="AG24" s="18" t="n">
        <f aca="false">AF24+AH24</f>
        <v>5</v>
      </c>
      <c r="AH24" s="19"/>
      <c r="AI24" s="20"/>
      <c r="AJ24" s="18" t="n">
        <f aca="false">AI24+AK24</f>
        <v>0</v>
      </c>
      <c r="AK24" s="19"/>
      <c r="AL24" s="20" t="n">
        <v>21</v>
      </c>
      <c r="AM24" s="18" t="n">
        <f aca="false">AL24+AN24</f>
        <v>21</v>
      </c>
      <c r="AN24" s="19"/>
      <c r="AO24" s="20"/>
      <c r="AP24" s="18" t="n">
        <f aca="false">AO24+AQ24</f>
        <v>0</v>
      </c>
      <c r="AQ24" s="19"/>
      <c r="AR24" s="20"/>
      <c r="AS24" s="18" t="n">
        <f aca="false">AR24+AT24</f>
        <v>0</v>
      </c>
      <c r="AT24" s="19"/>
      <c r="AU24" s="20"/>
      <c r="AV24" s="18" t="n">
        <f aca="false">AU24+AW24</f>
        <v>0</v>
      </c>
      <c r="AW24" s="19"/>
      <c r="AX24" s="20"/>
      <c r="AY24" s="18" t="n">
        <f aca="false">AX24+AZ24</f>
        <v>0</v>
      </c>
      <c r="AZ24" s="19"/>
      <c r="BA24" s="20"/>
      <c r="BB24" s="18" t="n">
        <f aca="false">BA24+BC24</f>
        <v>0</v>
      </c>
      <c r="BC24" s="19"/>
      <c r="BD24" s="20"/>
      <c r="BE24" s="18" t="n">
        <f aca="false">BD24+BF24</f>
        <v>0</v>
      </c>
      <c r="BF24" s="19"/>
      <c r="BG24" s="20"/>
      <c r="BH24" s="18" t="n">
        <f aca="false">BG24+BI24</f>
        <v>0</v>
      </c>
      <c r="BI24" s="19"/>
      <c r="BJ24" s="20" t="n">
        <v>23</v>
      </c>
      <c r="BK24" s="18" t="n">
        <f aca="false">BJ24+BL24</f>
        <v>23</v>
      </c>
      <c r="BL24" s="19"/>
      <c r="BM24" s="20"/>
      <c r="BN24" s="18" t="n">
        <f aca="false">BM24+BO24</f>
        <v>0</v>
      </c>
      <c r="BO24" s="19"/>
      <c r="BP24" s="20" t="n">
        <v>23</v>
      </c>
      <c r="BQ24" s="18" t="n">
        <f aca="false">BP24+BR24</f>
        <v>23</v>
      </c>
      <c r="BR24" s="19"/>
      <c r="BS24" s="20"/>
      <c r="BT24" s="18" t="n">
        <f aca="false">BS24+BU24</f>
        <v>0</v>
      </c>
      <c r="BU24" s="19"/>
      <c r="BV24" s="20" t="n">
        <v>25</v>
      </c>
      <c r="BW24" s="18" t="n">
        <f aca="false">BV24+BX24</f>
        <v>25</v>
      </c>
      <c r="BX24" s="19"/>
      <c r="BY24" s="20"/>
      <c r="BZ24" s="18" t="n">
        <f aca="false">BY24+CA24</f>
        <v>0</v>
      </c>
      <c r="CA24" s="19"/>
      <c r="CB24" s="20"/>
      <c r="CC24" s="18" t="n">
        <f aca="false">CB24+CD24</f>
        <v>0</v>
      </c>
      <c r="CD24" s="19"/>
      <c r="CE24" s="20"/>
      <c r="CF24" s="18" t="n">
        <f aca="false">CE24+CG24</f>
        <v>0</v>
      </c>
      <c r="CG24" s="19"/>
      <c r="CH24" s="20"/>
      <c r="CI24" s="18" t="n">
        <f aca="false">CH24+CJ24</f>
        <v>0</v>
      </c>
      <c r="CJ24" s="19"/>
      <c r="CK24" s="20"/>
      <c r="CL24" s="18" t="n">
        <f aca="false">CK24+CM24</f>
        <v>0</v>
      </c>
      <c r="CM24" s="19"/>
      <c r="CN24" s="20"/>
      <c r="CO24" s="18" t="n">
        <f aca="false">CN24+CP24</f>
        <v>0</v>
      </c>
      <c r="CP24" s="19"/>
      <c r="CQ24" s="20"/>
      <c r="CR24" s="18" t="n">
        <f aca="false">CQ24+CS24</f>
        <v>0</v>
      </c>
      <c r="CS24" s="19"/>
      <c r="CT24" s="20"/>
      <c r="CU24" s="18" t="n">
        <f aca="false">CT24+CV24</f>
        <v>0</v>
      </c>
      <c r="CV24" s="19"/>
      <c r="CW24" s="20"/>
      <c r="CX24" s="18" t="n">
        <f aca="false">CW24+CY24</f>
        <v>0</v>
      </c>
      <c r="CY24" s="19"/>
      <c r="CZ24" s="20"/>
      <c r="DA24" s="18" t="n">
        <f aca="false">CZ24+DB24</f>
        <v>0</v>
      </c>
      <c r="DB24" s="19"/>
      <c r="DC24" s="20"/>
      <c r="DD24" s="18" t="n">
        <f aca="false">DC24+DE24</f>
        <v>0</v>
      </c>
      <c r="DE24" s="19"/>
      <c r="DF24" s="20"/>
      <c r="DG24" s="18" t="n">
        <f aca="false">DF24+DH24</f>
        <v>0</v>
      </c>
      <c r="DH24" s="19"/>
      <c r="DI24" s="20"/>
      <c r="DJ24" s="18" t="n">
        <f aca="false">DI24+DK24</f>
        <v>0</v>
      </c>
      <c r="DK24" s="19"/>
      <c r="DM24" s="3" t="n">
        <f aca="false">SUM(CZ24,DC24,DF24,DI24)</f>
        <v>0</v>
      </c>
      <c r="DN24" s="5" t="n">
        <f aca="false">SUM(DA24,DD24,DG24,DJ24)</f>
        <v>0</v>
      </c>
      <c r="DO24" s="3" t="n">
        <f aca="false">SUM(DB24,DE24,DH24,DK24)</f>
        <v>0</v>
      </c>
    </row>
    <row r="25" customFormat="false" ht="14.4" hidden="false" customHeight="false" outlineLevel="0" collapsed="false">
      <c r="B25" s="43"/>
      <c r="C25" s="11" t="n">
        <v>5</v>
      </c>
      <c r="D25" s="12" t="s">
        <v>49</v>
      </c>
      <c r="E25" s="46" t="n">
        <f aca="false">F25+G25</f>
        <v>86</v>
      </c>
      <c r="F25" s="44" t="n">
        <f aca="false">SUM(J25:N25)</f>
        <v>81</v>
      </c>
      <c r="G25" s="44" t="n">
        <f aca="false">SUM(O25:S25)</f>
        <v>5</v>
      </c>
      <c r="H25" s="44" t="n">
        <f aca="false">SUM(T25,W25,Z25,AC25,AF25,AI25,AL25,AO25,AR25,AU25,AX25,BA25,BD25,BG25,BJ25,BM25,BP25,BS25,BV25,BY25,CB25,CE25,CH25,CK25,CN25,CQ25,CT25,CW25,DM25)</f>
        <v>63</v>
      </c>
      <c r="I25" s="44" t="n">
        <f aca="false">SUM(V25,Y25,AB25,AE25,AH25,AK25,AN25,AQ25,AT25,AW25,AZ25,BC25,BF25,BI25,BL25,BO25,BR25,BU25,BX25,CA25,CD25,CG25,CJ25,CM25,CP25,CS25,CV25,CY25,DO25)</f>
        <v>23</v>
      </c>
      <c r="J25" s="14" t="n">
        <v>46</v>
      </c>
      <c r="K25" s="15" t="n">
        <v>25</v>
      </c>
      <c r="L25" s="15" t="n">
        <v>5</v>
      </c>
      <c r="M25" s="15" t="n">
        <v>5</v>
      </c>
      <c r="N25" s="16"/>
      <c r="O25" s="15" t="n">
        <v>5</v>
      </c>
      <c r="P25" s="15"/>
      <c r="Q25" s="15"/>
      <c r="R25" s="15"/>
      <c r="S25" s="16"/>
      <c r="T25" s="17"/>
      <c r="U25" s="18" t="n">
        <f aca="false">T25+V25</f>
        <v>0</v>
      </c>
      <c r="V25" s="19"/>
      <c r="W25" s="20"/>
      <c r="X25" s="18" t="n">
        <f aca="false">W25+Y25</f>
        <v>0</v>
      </c>
      <c r="Y25" s="19"/>
      <c r="Z25" s="20" t="n">
        <v>5</v>
      </c>
      <c r="AA25" s="18" t="n">
        <f aca="false">Z25+AB25</f>
        <v>5</v>
      </c>
      <c r="AB25" s="19"/>
      <c r="AC25" s="20"/>
      <c r="AD25" s="18" t="n">
        <f aca="false">AC25+AE25</f>
        <v>0</v>
      </c>
      <c r="AE25" s="19"/>
      <c r="AF25" s="20"/>
      <c r="AG25" s="18" t="n">
        <f aca="false">AF25+AH25</f>
        <v>0</v>
      </c>
      <c r="AH25" s="19"/>
      <c r="AI25" s="20"/>
      <c r="AJ25" s="18" t="n">
        <f aca="false">AI25+AK25</f>
        <v>0</v>
      </c>
      <c r="AK25" s="19"/>
      <c r="AL25" s="20"/>
      <c r="AM25" s="18" t="n">
        <f aca="false">AL25+AN25</f>
        <v>0</v>
      </c>
      <c r="AN25" s="19"/>
      <c r="AO25" s="20" t="n">
        <v>25</v>
      </c>
      <c r="AP25" s="18" t="n">
        <f aca="false">AO25+AQ25</f>
        <v>25</v>
      </c>
      <c r="AQ25" s="19"/>
      <c r="AR25" s="20"/>
      <c r="AS25" s="18" t="n">
        <f aca="false">AR25+AT25</f>
        <v>0</v>
      </c>
      <c r="AT25" s="19"/>
      <c r="AU25" s="20"/>
      <c r="AV25" s="18" t="n">
        <f aca="false">AU25+AW25</f>
        <v>0</v>
      </c>
      <c r="AW25" s="19"/>
      <c r="AX25" s="20" t="n">
        <v>5</v>
      </c>
      <c r="AY25" s="18" t="n">
        <f aca="false">AX25+AZ25</f>
        <v>5</v>
      </c>
      <c r="AZ25" s="19"/>
      <c r="BA25" s="20"/>
      <c r="BB25" s="18" t="n">
        <f aca="false">BA25+BC25</f>
        <v>0</v>
      </c>
      <c r="BC25" s="19"/>
      <c r="BD25" s="20"/>
      <c r="BE25" s="18" t="n">
        <f aca="false">BD25+BF25</f>
        <v>0</v>
      </c>
      <c r="BF25" s="19"/>
      <c r="BG25" s="20"/>
      <c r="BH25" s="18" t="n">
        <f aca="false">BG25+BI25</f>
        <v>0</v>
      </c>
      <c r="BI25" s="19"/>
      <c r="BJ25" s="20"/>
      <c r="BK25" s="18" t="n">
        <f aca="false">BJ25+BL25</f>
        <v>0</v>
      </c>
      <c r="BL25" s="19"/>
      <c r="BM25" s="20"/>
      <c r="BN25" s="18" t="n">
        <f aca="false">BM25+BO25</f>
        <v>0</v>
      </c>
      <c r="BO25" s="19"/>
      <c r="BP25" s="20"/>
      <c r="BQ25" s="18" t="n">
        <f aca="false">BP25+BR25</f>
        <v>0</v>
      </c>
      <c r="BR25" s="19"/>
      <c r="BS25" s="20" t="n">
        <v>23</v>
      </c>
      <c r="BT25" s="18" t="n">
        <f aca="false">BS25+BU25</f>
        <v>46</v>
      </c>
      <c r="BU25" s="19" t="n">
        <v>23</v>
      </c>
      <c r="BV25" s="20" t="n">
        <v>5</v>
      </c>
      <c r="BW25" s="18" t="n">
        <f aca="false">BV25+BX25</f>
        <v>5</v>
      </c>
      <c r="BX25" s="19"/>
      <c r="BY25" s="20"/>
      <c r="BZ25" s="18" t="n">
        <f aca="false">BY25+CA25</f>
        <v>0</v>
      </c>
      <c r="CA25" s="19"/>
      <c r="CB25" s="20"/>
      <c r="CC25" s="18" t="n">
        <f aca="false">CB25+CD25</f>
        <v>0</v>
      </c>
      <c r="CD25" s="19"/>
      <c r="CE25" s="20"/>
      <c r="CF25" s="18" t="n">
        <f aca="false">CE25+CG25</f>
        <v>0</v>
      </c>
      <c r="CG25" s="19"/>
      <c r="CH25" s="20"/>
      <c r="CI25" s="18" t="n">
        <f aca="false">CH25+CJ25</f>
        <v>0</v>
      </c>
      <c r="CJ25" s="19"/>
      <c r="CK25" s="20"/>
      <c r="CL25" s="18" t="n">
        <f aca="false">CK25+CM25</f>
        <v>0</v>
      </c>
      <c r="CM25" s="19"/>
      <c r="CN25" s="20"/>
      <c r="CO25" s="18" t="n">
        <f aca="false">CN25+CP25</f>
        <v>0</v>
      </c>
      <c r="CP25" s="19"/>
      <c r="CQ25" s="20"/>
      <c r="CR25" s="18" t="n">
        <f aca="false">CQ25+CS25</f>
        <v>0</v>
      </c>
      <c r="CS25" s="19"/>
      <c r="CT25" s="20"/>
      <c r="CU25" s="18" t="n">
        <f aca="false">CT25+CV25</f>
        <v>0</v>
      </c>
      <c r="CV25" s="19"/>
      <c r="CW25" s="20"/>
      <c r="CX25" s="18" t="n">
        <f aca="false">CW25+CY25</f>
        <v>0</v>
      </c>
      <c r="CY25" s="19"/>
      <c r="CZ25" s="20"/>
      <c r="DA25" s="18" t="n">
        <f aca="false">CZ25+DB25</f>
        <v>0</v>
      </c>
      <c r="DB25" s="19"/>
      <c r="DC25" s="20"/>
      <c r="DD25" s="18" t="n">
        <f aca="false">DC25+DE25</f>
        <v>0</v>
      </c>
      <c r="DE25" s="19"/>
      <c r="DF25" s="20"/>
      <c r="DG25" s="18" t="n">
        <f aca="false">DF25+DH25</f>
        <v>0</v>
      </c>
      <c r="DH25" s="19"/>
      <c r="DI25" s="20"/>
      <c r="DJ25" s="18" t="n">
        <f aca="false">DI25+DK25</f>
        <v>0</v>
      </c>
      <c r="DK25" s="19"/>
      <c r="DM25" s="3" t="n">
        <f aca="false">SUM(CZ25,DC25,DF25,DI25)</f>
        <v>0</v>
      </c>
      <c r="DN25" s="5" t="n">
        <f aca="false">SUM(DA25,DD25,DG25,DJ25)</f>
        <v>0</v>
      </c>
      <c r="DO25" s="3" t="n">
        <f aca="false">SUM(DB25,DE25,DH25,DK25)</f>
        <v>0</v>
      </c>
    </row>
    <row r="26" customFormat="false" ht="14.4" hidden="false" customHeight="false" outlineLevel="0" collapsed="false">
      <c r="B26" s="43"/>
      <c r="C26" s="11" t="n">
        <v>6</v>
      </c>
      <c r="D26" s="12" t="s">
        <v>50</v>
      </c>
      <c r="E26" s="46" t="n">
        <f aca="false">F26+G26</f>
        <v>50</v>
      </c>
      <c r="F26" s="44" t="n">
        <f aca="false">SUM(J26:N26)</f>
        <v>0</v>
      </c>
      <c r="G26" s="44" t="n">
        <f aca="false">SUM(O26:S26)</f>
        <v>50</v>
      </c>
      <c r="H26" s="44" t="n">
        <f aca="false">SUM(T26,W26,Z26,AC26,AF26,AI26,AL26,AO26,AR26,AU26,AX26,BA26,BD26,BG26,BJ26,BM26,BP26,BS26,BV26,BY26,CB26,CE26,CH26,CK26,CN26,CQ26,CT26,CW26,DM26)</f>
        <v>50</v>
      </c>
      <c r="I26" s="44" t="n">
        <f aca="false">SUM(V26,Y26,AB26,AE26,AH26,AK26,AN26,AQ26,AT26,AW26,AZ26,BC26,BF26,BI26,BL26,BO26,BR26,BU26,BX26,CA26,CD26,CG26,CJ26,CM26,CP26,CS26,CV26,CY26,DO26)</f>
        <v>0</v>
      </c>
      <c r="J26" s="14"/>
      <c r="K26" s="15"/>
      <c r="L26" s="15"/>
      <c r="M26" s="15"/>
      <c r="N26" s="16"/>
      <c r="O26" s="15" t="n">
        <v>25</v>
      </c>
      <c r="P26" s="15" t="n">
        <v>25</v>
      </c>
      <c r="Q26" s="15"/>
      <c r="R26" s="15"/>
      <c r="S26" s="16"/>
      <c r="T26" s="17"/>
      <c r="U26" s="18" t="n">
        <f aca="false">T26+V26</f>
        <v>0</v>
      </c>
      <c r="V26" s="19"/>
      <c r="W26" s="20"/>
      <c r="X26" s="18" t="n">
        <f aca="false">W26+Y26</f>
        <v>0</v>
      </c>
      <c r="Y26" s="19"/>
      <c r="Z26" s="20"/>
      <c r="AA26" s="18" t="n">
        <f aca="false">Z26+AB26</f>
        <v>0</v>
      </c>
      <c r="AB26" s="19"/>
      <c r="AC26" s="20"/>
      <c r="AD26" s="18" t="n">
        <f aca="false">AC26+AE26</f>
        <v>0</v>
      </c>
      <c r="AE26" s="19"/>
      <c r="AF26" s="20"/>
      <c r="AG26" s="18" t="n">
        <f aca="false">AF26+AH26</f>
        <v>0</v>
      </c>
      <c r="AH26" s="19"/>
      <c r="AI26" s="20"/>
      <c r="AJ26" s="18" t="n">
        <f aca="false">AI26+AK26</f>
        <v>0</v>
      </c>
      <c r="AK26" s="19"/>
      <c r="AL26" s="20"/>
      <c r="AM26" s="18" t="n">
        <f aca="false">AL26+AN26</f>
        <v>0</v>
      </c>
      <c r="AN26" s="19"/>
      <c r="AO26" s="20"/>
      <c r="AP26" s="18" t="n">
        <f aca="false">AO26+AQ26</f>
        <v>0</v>
      </c>
      <c r="AQ26" s="19"/>
      <c r="AR26" s="20"/>
      <c r="AS26" s="18" t="n">
        <f aca="false">AR26+AT26</f>
        <v>0</v>
      </c>
      <c r="AT26" s="19"/>
      <c r="AU26" s="20"/>
      <c r="AV26" s="18" t="n">
        <f aca="false">AU26+AW26</f>
        <v>0</v>
      </c>
      <c r="AW26" s="19"/>
      <c r="AX26" s="20"/>
      <c r="AY26" s="18" t="n">
        <f aca="false">AX26+AZ26</f>
        <v>0</v>
      </c>
      <c r="AZ26" s="19"/>
      <c r="BA26" s="20"/>
      <c r="BB26" s="18" t="n">
        <f aca="false">BA26+BC26</f>
        <v>0</v>
      </c>
      <c r="BC26" s="19"/>
      <c r="BD26" s="20"/>
      <c r="BE26" s="18" t="n">
        <f aca="false">BD26+BF26</f>
        <v>0</v>
      </c>
      <c r="BF26" s="19"/>
      <c r="BG26" s="20"/>
      <c r="BH26" s="18" t="n">
        <f aca="false">BG26+BI26</f>
        <v>0</v>
      </c>
      <c r="BI26" s="19"/>
      <c r="BJ26" s="20" t="n">
        <v>25</v>
      </c>
      <c r="BK26" s="18" t="n">
        <f aca="false">BJ26+BL26</f>
        <v>25</v>
      </c>
      <c r="BL26" s="19"/>
      <c r="BM26" s="20" t="n">
        <v>25</v>
      </c>
      <c r="BN26" s="18" t="n">
        <f aca="false">BM26+BO26</f>
        <v>25</v>
      </c>
      <c r="BO26" s="19"/>
      <c r="BP26" s="20"/>
      <c r="BQ26" s="18" t="n">
        <f aca="false">BP26+BR26</f>
        <v>0</v>
      </c>
      <c r="BR26" s="19"/>
      <c r="BS26" s="20"/>
      <c r="BT26" s="18" t="n">
        <f aca="false">BS26+BU26</f>
        <v>0</v>
      </c>
      <c r="BU26" s="19"/>
      <c r="BV26" s="20"/>
      <c r="BW26" s="18" t="n">
        <f aca="false">BV26+BX26</f>
        <v>0</v>
      </c>
      <c r="BX26" s="19"/>
      <c r="BY26" s="20"/>
      <c r="BZ26" s="18" t="n">
        <f aca="false">BY26+CA26</f>
        <v>0</v>
      </c>
      <c r="CA26" s="19"/>
      <c r="CB26" s="20"/>
      <c r="CC26" s="18" t="n">
        <f aca="false">CB26+CD26</f>
        <v>0</v>
      </c>
      <c r="CD26" s="19"/>
      <c r="CE26" s="20"/>
      <c r="CF26" s="18" t="n">
        <f aca="false">CE26+CG26</f>
        <v>0</v>
      </c>
      <c r="CG26" s="19"/>
      <c r="CH26" s="20"/>
      <c r="CI26" s="18" t="n">
        <f aca="false">CH26+CJ26</f>
        <v>0</v>
      </c>
      <c r="CJ26" s="19"/>
      <c r="CK26" s="20"/>
      <c r="CL26" s="18" t="n">
        <f aca="false">CK26+CM26</f>
        <v>0</v>
      </c>
      <c r="CM26" s="19"/>
      <c r="CN26" s="20"/>
      <c r="CO26" s="18" t="n">
        <f aca="false">CN26+CP26</f>
        <v>0</v>
      </c>
      <c r="CP26" s="19"/>
      <c r="CQ26" s="20"/>
      <c r="CR26" s="18" t="n">
        <f aca="false">CQ26+CS26</f>
        <v>0</v>
      </c>
      <c r="CS26" s="19"/>
      <c r="CT26" s="20"/>
      <c r="CU26" s="18" t="n">
        <f aca="false">CT26+CV26</f>
        <v>0</v>
      </c>
      <c r="CV26" s="19"/>
      <c r="CW26" s="20"/>
      <c r="CX26" s="18" t="n">
        <f aca="false">CW26+CY26</f>
        <v>0</v>
      </c>
      <c r="CY26" s="19"/>
      <c r="CZ26" s="20"/>
      <c r="DA26" s="18" t="n">
        <f aca="false">CZ26+DB26</f>
        <v>0</v>
      </c>
      <c r="DB26" s="19"/>
      <c r="DC26" s="20"/>
      <c r="DD26" s="18" t="n">
        <f aca="false">DC26+DE26</f>
        <v>0</v>
      </c>
      <c r="DE26" s="19"/>
      <c r="DF26" s="20"/>
      <c r="DG26" s="18" t="n">
        <f aca="false">DF26+DH26</f>
        <v>0</v>
      </c>
      <c r="DH26" s="19"/>
      <c r="DI26" s="20"/>
      <c r="DJ26" s="18" t="n">
        <f aca="false">DI26+DK26</f>
        <v>0</v>
      </c>
      <c r="DK26" s="19"/>
      <c r="DM26" s="3" t="n">
        <f aca="false">SUM(CZ26,DC26,DF26,DI26)</f>
        <v>0</v>
      </c>
      <c r="DN26" s="5" t="n">
        <f aca="false">SUM(DA26,DD26,DG26,DJ26)</f>
        <v>0</v>
      </c>
      <c r="DO26" s="3" t="n">
        <f aca="false">SUM(DB26,DE26,DH26,DK26)</f>
        <v>0</v>
      </c>
    </row>
    <row r="27" customFormat="false" ht="14.4" hidden="false" customHeight="false" outlineLevel="0" collapsed="false">
      <c r="B27" s="43"/>
      <c r="C27" s="11" t="n">
        <v>7</v>
      </c>
      <c r="D27" s="12" t="s">
        <v>51</v>
      </c>
      <c r="E27" s="46" t="n">
        <f aca="false">F27+G27</f>
        <v>44</v>
      </c>
      <c r="F27" s="44" t="n">
        <f aca="false">SUM(J27:N27)</f>
        <v>44</v>
      </c>
      <c r="G27" s="44" t="n">
        <f aca="false">SUM(O27:S27)</f>
        <v>0</v>
      </c>
      <c r="H27" s="44" t="n">
        <f aca="false">SUM(T27,W27,Z27,AC27,AF27,AI27,AL27,AO27,AR27,AU27,AX27,BA27,BD27,BG27,BJ27,BM27,BP27,BS27,BV27,BY27,CB27,CE27,CH27,CK27,CN27,CQ27,CT27,CW27,DM27)</f>
        <v>44</v>
      </c>
      <c r="I27" s="44" t="n">
        <f aca="false">SUM(V27,Y27,AB27,AE27,AH27,AK27,AN27,AQ27,AT27,AW27,AZ27,BC27,BF27,BI27,BL27,BO27,BR27,BU27,BX27,CA27,CD27,CG27,CJ27,CM27,CP27,CS27,CV27,CY27,DO27)</f>
        <v>0</v>
      </c>
      <c r="J27" s="14" t="n">
        <v>23</v>
      </c>
      <c r="K27" s="15" t="n">
        <v>21</v>
      </c>
      <c r="L27" s="15"/>
      <c r="M27" s="15"/>
      <c r="N27" s="16"/>
      <c r="O27" s="15"/>
      <c r="P27" s="15"/>
      <c r="Q27" s="15"/>
      <c r="R27" s="15"/>
      <c r="S27" s="16"/>
      <c r="T27" s="17"/>
      <c r="U27" s="18" t="n">
        <f aca="false">T27+V27</f>
        <v>0</v>
      </c>
      <c r="V27" s="19"/>
      <c r="W27" s="20" t="n">
        <v>23</v>
      </c>
      <c r="X27" s="18" t="n">
        <f aca="false">W27+Y27</f>
        <v>23</v>
      </c>
      <c r="Y27" s="19"/>
      <c r="Z27" s="20"/>
      <c r="AA27" s="18" t="n">
        <f aca="false">Z27+AB27</f>
        <v>0</v>
      </c>
      <c r="AB27" s="19"/>
      <c r="AC27" s="20"/>
      <c r="AD27" s="18" t="n">
        <f aca="false">AC27+AE27</f>
        <v>0</v>
      </c>
      <c r="AE27" s="19"/>
      <c r="AF27" s="20"/>
      <c r="AG27" s="18" t="n">
        <f aca="false">AF27+AH27</f>
        <v>0</v>
      </c>
      <c r="AH27" s="19"/>
      <c r="AI27" s="20" t="n">
        <v>21</v>
      </c>
      <c r="AJ27" s="18" t="n">
        <f aca="false">AI27+AK27</f>
        <v>21</v>
      </c>
      <c r="AK27" s="19"/>
      <c r="AL27" s="20"/>
      <c r="AM27" s="18" t="n">
        <f aca="false">AL27+AN27</f>
        <v>0</v>
      </c>
      <c r="AN27" s="19"/>
      <c r="AO27" s="20"/>
      <c r="AP27" s="18" t="n">
        <f aca="false">AO27+AQ27</f>
        <v>0</v>
      </c>
      <c r="AQ27" s="19"/>
      <c r="AR27" s="20"/>
      <c r="AS27" s="18" t="n">
        <f aca="false">AR27+AT27</f>
        <v>0</v>
      </c>
      <c r="AT27" s="19"/>
      <c r="AU27" s="20"/>
      <c r="AV27" s="18" t="n">
        <f aca="false">AU27+AW27</f>
        <v>0</v>
      </c>
      <c r="AW27" s="19"/>
      <c r="AX27" s="20"/>
      <c r="AY27" s="18" t="n">
        <f aca="false">AX27+AZ27</f>
        <v>0</v>
      </c>
      <c r="AZ27" s="19"/>
      <c r="BA27" s="20"/>
      <c r="BB27" s="18" t="n">
        <f aca="false">BA27+BC27</f>
        <v>0</v>
      </c>
      <c r="BC27" s="19"/>
      <c r="BD27" s="20"/>
      <c r="BE27" s="18" t="n">
        <f aca="false">BD27+BF27</f>
        <v>0</v>
      </c>
      <c r="BF27" s="19"/>
      <c r="BG27" s="20"/>
      <c r="BH27" s="18" t="n">
        <f aca="false">BG27+BI27</f>
        <v>0</v>
      </c>
      <c r="BI27" s="19"/>
      <c r="BJ27" s="20"/>
      <c r="BK27" s="18" t="n">
        <f aca="false">BJ27+BL27</f>
        <v>0</v>
      </c>
      <c r="BL27" s="19"/>
      <c r="BM27" s="20"/>
      <c r="BN27" s="18" t="n">
        <f aca="false">BM27+BO27</f>
        <v>0</v>
      </c>
      <c r="BO27" s="19"/>
      <c r="BP27" s="20"/>
      <c r="BQ27" s="18" t="n">
        <f aca="false">BP27+BR27</f>
        <v>0</v>
      </c>
      <c r="BR27" s="19"/>
      <c r="BS27" s="20"/>
      <c r="BT27" s="18" t="n">
        <f aca="false">BS27+BU27</f>
        <v>0</v>
      </c>
      <c r="BU27" s="19"/>
      <c r="BV27" s="20"/>
      <c r="BW27" s="18" t="n">
        <f aca="false">BV27+BX27</f>
        <v>0</v>
      </c>
      <c r="BX27" s="19"/>
      <c r="BY27" s="20"/>
      <c r="BZ27" s="18" t="n">
        <f aca="false">BY27+CA27</f>
        <v>0</v>
      </c>
      <c r="CA27" s="19"/>
      <c r="CB27" s="20"/>
      <c r="CC27" s="18" t="n">
        <f aca="false">CB27+CD27</f>
        <v>0</v>
      </c>
      <c r="CD27" s="19"/>
      <c r="CE27" s="20"/>
      <c r="CF27" s="18" t="n">
        <f aca="false">CE27+CG27</f>
        <v>0</v>
      </c>
      <c r="CG27" s="19"/>
      <c r="CH27" s="20"/>
      <c r="CI27" s="18" t="n">
        <f aca="false">CH27+CJ27</f>
        <v>0</v>
      </c>
      <c r="CJ27" s="19"/>
      <c r="CK27" s="20"/>
      <c r="CL27" s="18" t="n">
        <f aca="false">CK27+CM27</f>
        <v>0</v>
      </c>
      <c r="CM27" s="19"/>
      <c r="CN27" s="20"/>
      <c r="CO27" s="18" t="n">
        <f aca="false">CN27+CP27</f>
        <v>0</v>
      </c>
      <c r="CP27" s="19"/>
      <c r="CQ27" s="20"/>
      <c r="CR27" s="18" t="n">
        <f aca="false">CQ27+CS27</f>
        <v>0</v>
      </c>
      <c r="CS27" s="19"/>
      <c r="CT27" s="20"/>
      <c r="CU27" s="18" t="n">
        <f aca="false">CT27+CV27</f>
        <v>0</v>
      </c>
      <c r="CV27" s="19"/>
      <c r="CW27" s="20"/>
      <c r="CX27" s="18" t="n">
        <f aca="false">CW27+CY27</f>
        <v>0</v>
      </c>
      <c r="CY27" s="19"/>
      <c r="CZ27" s="20"/>
      <c r="DA27" s="18" t="n">
        <f aca="false">CZ27+DB27</f>
        <v>0</v>
      </c>
      <c r="DB27" s="19"/>
      <c r="DC27" s="20"/>
      <c r="DD27" s="18" t="n">
        <f aca="false">DC27+DE27</f>
        <v>0</v>
      </c>
      <c r="DE27" s="19"/>
      <c r="DF27" s="20"/>
      <c r="DG27" s="18" t="n">
        <f aca="false">DF27+DH27</f>
        <v>0</v>
      </c>
      <c r="DH27" s="19"/>
      <c r="DI27" s="20"/>
      <c r="DJ27" s="18" t="n">
        <f aca="false">DI27+DK27</f>
        <v>0</v>
      </c>
      <c r="DK27" s="19"/>
      <c r="DM27" s="3" t="n">
        <f aca="false">SUM(CZ27,DC27,DF27,DI27)</f>
        <v>0</v>
      </c>
      <c r="DN27" s="5" t="n">
        <f aca="false">SUM(DA27,DD27,DG27,DJ27)</f>
        <v>0</v>
      </c>
      <c r="DO27" s="3" t="n">
        <f aca="false">SUM(DB27,DE27,DH27,DK27)</f>
        <v>0</v>
      </c>
    </row>
    <row r="28" customFormat="false" ht="14.4" hidden="false" customHeight="false" outlineLevel="0" collapsed="false">
      <c r="B28" s="43"/>
      <c r="C28" s="11" t="n">
        <v>8</v>
      </c>
      <c r="D28" s="12" t="s">
        <v>52</v>
      </c>
      <c r="E28" s="46" t="n">
        <f aca="false">F28+G28</f>
        <v>44</v>
      </c>
      <c r="F28" s="44" t="n">
        <f aca="false">SUM(J28:N28)</f>
        <v>25</v>
      </c>
      <c r="G28" s="44" t="n">
        <f aca="false">SUM(O28:S28)</f>
        <v>19</v>
      </c>
      <c r="H28" s="44" t="n">
        <f aca="false">SUM(T28,W28,Z28,AC28,AF28,AI28,AL28,AO28,AR28,AU28,AX28,BA28,BD28,BG28,BJ28,BM28,BP28,BS28,BV28,BY28,CB28,CE28,CH28,CK28,CN28,CQ28,CT28,CW28,DM28)</f>
        <v>44</v>
      </c>
      <c r="I28" s="44" t="n">
        <f aca="false">SUM(V28,Y28,AB28,AE28,AH28,AK28,AN28,AQ28,AT28,AW28,AZ28,BC28,BF28,BI28,BL28,BO28,BR28,BU28,BX28,CA28,CD28,CG28,CJ28,CM28,CP28,CS28,CV28,CY28,DO28)</f>
        <v>0</v>
      </c>
      <c r="J28" s="14" t="n">
        <v>25</v>
      </c>
      <c r="K28" s="15"/>
      <c r="L28" s="15"/>
      <c r="M28" s="15"/>
      <c r="N28" s="16"/>
      <c r="O28" s="15" t="n">
        <v>19</v>
      </c>
      <c r="P28" s="15"/>
      <c r="Q28" s="15"/>
      <c r="R28" s="15"/>
      <c r="S28" s="16"/>
      <c r="T28" s="17"/>
      <c r="U28" s="18" t="n">
        <f aca="false">T28+V28</f>
        <v>0</v>
      </c>
      <c r="V28" s="19"/>
      <c r="W28" s="20"/>
      <c r="X28" s="18" t="n">
        <f aca="false">W28+Y28</f>
        <v>0</v>
      </c>
      <c r="Y28" s="19"/>
      <c r="Z28" s="20"/>
      <c r="AA28" s="18" t="n">
        <f aca="false">Z28+AB28</f>
        <v>0</v>
      </c>
      <c r="AB28" s="19"/>
      <c r="AC28" s="20"/>
      <c r="AD28" s="18" t="n">
        <f aca="false">AC28+AE28</f>
        <v>0</v>
      </c>
      <c r="AE28" s="19"/>
      <c r="AF28" s="20"/>
      <c r="AG28" s="18" t="n">
        <f aca="false">AF28+AH28</f>
        <v>0</v>
      </c>
      <c r="AH28" s="19"/>
      <c r="AI28" s="20"/>
      <c r="AJ28" s="18" t="n">
        <f aca="false">AI28+AK28</f>
        <v>0</v>
      </c>
      <c r="AK28" s="19"/>
      <c r="AL28" s="20" t="n">
        <v>25</v>
      </c>
      <c r="AM28" s="18" t="n">
        <f aca="false">AL28+AN28</f>
        <v>25</v>
      </c>
      <c r="AN28" s="19"/>
      <c r="AO28" s="20"/>
      <c r="AP28" s="18" t="n">
        <f aca="false">AO28+AQ28</f>
        <v>0</v>
      </c>
      <c r="AQ28" s="19"/>
      <c r="AR28" s="20"/>
      <c r="AS28" s="18" t="n">
        <f aca="false">AR28+AT28</f>
        <v>0</v>
      </c>
      <c r="AT28" s="19"/>
      <c r="AU28" s="20"/>
      <c r="AV28" s="18" t="n">
        <f aca="false">AU28+AW28</f>
        <v>0</v>
      </c>
      <c r="AW28" s="19"/>
      <c r="AX28" s="20"/>
      <c r="AY28" s="18" t="n">
        <f aca="false">AX28+AZ28</f>
        <v>0</v>
      </c>
      <c r="AZ28" s="19"/>
      <c r="BA28" s="20"/>
      <c r="BB28" s="18" t="n">
        <f aca="false">BA28+BC28</f>
        <v>0</v>
      </c>
      <c r="BC28" s="19"/>
      <c r="BD28" s="20"/>
      <c r="BE28" s="18" t="n">
        <f aca="false">BD28+BF28</f>
        <v>0</v>
      </c>
      <c r="BF28" s="19"/>
      <c r="BG28" s="20"/>
      <c r="BH28" s="18" t="n">
        <f aca="false">BG28+BI28</f>
        <v>0</v>
      </c>
      <c r="BI28" s="19"/>
      <c r="BJ28" s="20"/>
      <c r="BK28" s="18" t="n">
        <f aca="false">BJ28+BL28</f>
        <v>0</v>
      </c>
      <c r="BL28" s="19"/>
      <c r="BM28" s="20" t="n">
        <v>19</v>
      </c>
      <c r="BN28" s="18" t="n">
        <f aca="false">BM28+BO28</f>
        <v>19</v>
      </c>
      <c r="BO28" s="19"/>
      <c r="BP28" s="20"/>
      <c r="BQ28" s="18" t="n">
        <f aca="false">BP28+BR28</f>
        <v>0</v>
      </c>
      <c r="BR28" s="19"/>
      <c r="BS28" s="20"/>
      <c r="BT28" s="18" t="n">
        <f aca="false">BS28+BU28</f>
        <v>0</v>
      </c>
      <c r="BU28" s="19"/>
      <c r="BV28" s="20"/>
      <c r="BW28" s="18" t="n">
        <f aca="false">BV28+BX28</f>
        <v>0</v>
      </c>
      <c r="BX28" s="19"/>
      <c r="BY28" s="20"/>
      <c r="BZ28" s="18" t="n">
        <f aca="false">BY28+CA28</f>
        <v>0</v>
      </c>
      <c r="CA28" s="19"/>
      <c r="CB28" s="20"/>
      <c r="CC28" s="18" t="n">
        <f aca="false">CB28+CD28</f>
        <v>0</v>
      </c>
      <c r="CD28" s="19"/>
      <c r="CE28" s="20"/>
      <c r="CF28" s="18" t="n">
        <f aca="false">CE28+CG28</f>
        <v>0</v>
      </c>
      <c r="CG28" s="19"/>
      <c r="CH28" s="20"/>
      <c r="CI28" s="18" t="n">
        <f aca="false">CH28+CJ28</f>
        <v>0</v>
      </c>
      <c r="CJ28" s="19"/>
      <c r="CK28" s="20"/>
      <c r="CL28" s="18" t="n">
        <f aca="false">CK28+CM28</f>
        <v>0</v>
      </c>
      <c r="CM28" s="19"/>
      <c r="CN28" s="20"/>
      <c r="CO28" s="18" t="n">
        <f aca="false">CN28+CP28</f>
        <v>0</v>
      </c>
      <c r="CP28" s="19"/>
      <c r="CQ28" s="20"/>
      <c r="CR28" s="18" t="n">
        <f aca="false">CQ28+CS28</f>
        <v>0</v>
      </c>
      <c r="CS28" s="19"/>
      <c r="CT28" s="20"/>
      <c r="CU28" s="18" t="n">
        <f aca="false">CT28+CV28</f>
        <v>0</v>
      </c>
      <c r="CV28" s="19"/>
      <c r="CW28" s="20"/>
      <c r="CX28" s="18" t="n">
        <f aca="false">CW28+CY28</f>
        <v>0</v>
      </c>
      <c r="CY28" s="19"/>
      <c r="CZ28" s="20"/>
      <c r="DA28" s="18" t="n">
        <f aca="false">CZ28+DB28</f>
        <v>0</v>
      </c>
      <c r="DB28" s="19"/>
      <c r="DC28" s="20"/>
      <c r="DD28" s="18" t="n">
        <f aca="false">DC28+DE28</f>
        <v>0</v>
      </c>
      <c r="DE28" s="19"/>
      <c r="DF28" s="20"/>
      <c r="DG28" s="18" t="n">
        <f aca="false">DF28+DH28</f>
        <v>0</v>
      </c>
      <c r="DH28" s="19"/>
      <c r="DI28" s="20"/>
      <c r="DJ28" s="18" t="n">
        <f aca="false">DI28+DK28</f>
        <v>0</v>
      </c>
      <c r="DK28" s="19"/>
      <c r="DM28" s="3" t="n">
        <f aca="false">SUM(CZ28,DC28,DF28,DI28)</f>
        <v>0</v>
      </c>
      <c r="DN28" s="5" t="n">
        <f aca="false">SUM(DA28,DD28,DG28,DJ28)</f>
        <v>0</v>
      </c>
      <c r="DO28" s="3" t="n">
        <f aca="false">SUM(DB28,DE28,DH28,DK28)</f>
        <v>0</v>
      </c>
    </row>
    <row r="29" customFormat="false" ht="14.4" hidden="false" customHeight="false" outlineLevel="0" collapsed="false">
      <c r="B29" s="43"/>
      <c r="C29" s="11" t="n">
        <v>9</v>
      </c>
      <c r="D29" s="12" t="s">
        <v>53</v>
      </c>
      <c r="E29" s="46" t="n">
        <f aca="false">F29+G29</f>
        <v>5</v>
      </c>
      <c r="F29" s="44" t="n">
        <f aca="false">SUM(J29:N29)</f>
        <v>5</v>
      </c>
      <c r="G29" s="44" t="n">
        <f aca="false">SUM(O29:S29)</f>
        <v>0</v>
      </c>
      <c r="H29" s="44" t="n">
        <f aca="false">SUM(T29,W29,Z29,AC29,AF29,AI29,AL29,AO29,AR29,AU29,AX29,BA29,BD29,BG29,BJ29,BM29,BP29,BS29,BV29,BY29,CB29,CE29,CH29,CK29,CN29,CQ29,CT29,CW29,DM29)</f>
        <v>5</v>
      </c>
      <c r="I29" s="44" t="n">
        <f aca="false">SUM(V29,Y29,AB29,AE29,AH29,AK29,AN29,AQ29,AT29,AW29,AZ29,BC29,BF29,BI29,BL29,BO29,BR29,BU29,BX29,CA29,CD29,CG29,CJ29,CM29,CP29,CS29,CV29,CY29,DO29)</f>
        <v>0</v>
      </c>
      <c r="J29" s="14" t="n">
        <v>5</v>
      </c>
      <c r="K29" s="15"/>
      <c r="L29" s="15"/>
      <c r="M29" s="15"/>
      <c r="N29" s="16"/>
      <c r="O29" s="15"/>
      <c r="P29" s="15"/>
      <c r="Q29" s="15"/>
      <c r="R29" s="15"/>
      <c r="S29" s="16"/>
      <c r="T29" s="17"/>
      <c r="U29" s="18" t="n">
        <f aca="false">T29+V29</f>
        <v>0</v>
      </c>
      <c r="V29" s="19"/>
      <c r="W29" s="20"/>
      <c r="X29" s="18" t="n">
        <f aca="false">W29+Y29</f>
        <v>0</v>
      </c>
      <c r="Y29" s="19"/>
      <c r="Z29" s="20" t="n">
        <v>5</v>
      </c>
      <c r="AA29" s="18" t="n">
        <f aca="false">Z29+AB29</f>
        <v>5</v>
      </c>
      <c r="AB29" s="19"/>
      <c r="AC29" s="20"/>
      <c r="AD29" s="18" t="n">
        <f aca="false">AC29+AE29</f>
        <v>0</v>
      </c>
      <c r="AE29" s="19"/>
      <c r="AF29" s="20"/>
      <c r="AG29" s="18" t="n">
        <f aca="false">AF29+AH29</f>
        <v>0</v>
      </c>
      <c r="AH29" s="19"/>
      <c r="AI29" s="20"/>
      <c r="AJ29" s="18" t="n">
        <f aca="false">AI29+AK29</f>
        <v>0</v>
      </c>
      <c r="AK29" s="19"/>
      <c r="AL29" s="20"/>
      <c r="AM29" s="18" t="n">
        <f aca="false">AL29+AN29</f>
        <v>0</v>
      </c>
      <c r="AN29" s="19"/>
      <c r="AO29" s="20"/>
      <c r="AP29" s="18" t="n">
        <f aca="false">AO29+AQ29</f>
        <v>0</v>
      </c>
      <c r="AQ29" s="19"/>
      <c r="AR29" s="20"/>
      <c r="AS29" s="18" t="n">
        <f aca="false">AR29+AT29</f>
        <v>0</v>
      </c>
      <c r="AT29" s="19"/>
      <c r="AU29" s="20"/>
      <c r="AV29" s="18" t="n">
        <f aca="false">AU29+AW29</f>
        <v>0</v>
      </c>
      <c r="AW29" s="19"/>
      <c r="AX29" s="20"/>
      <c r="AY29" s="18" t="n">
        <f aca="false">AX29+AZ29</f>
        <v>0</v>
      </c>
      <c r="AZ29" s="19"/>
      <c r="BA29" s="20"/>
      <c r="BB29" s="18" t="n">
        <f aca="false">BA29+BC29</f>
        <v>0</v>
      </c>
      <c r="BC29" s="19"/>
      <c r="BD29" s="20"/>
      <c r="BE29" s="18" t="n">
        <f aca="false">BD29+BF29</f>
        <v>0</v>
      </c>
      <c r="BF29" s="19"/>
      <c r="BG29" s="20"/>
      <c r="BH29" s="18" t="n">
        <f aca="false">BG29+BI29</f>
        <v>0</v>
      </c>
      <c r="BI29" s="19"/>
      <c r="BJ29" s="20"/>
      <c r="BK29" s="18" t="n">
        <f aca="false">BJ29+BL29</f>
        <v>0</v>
      </c>
      <c r="BL29" s="19"/>
      <c r="BM29" s="20"/>
      <c r="BN29" s="18" t="n">
        <f aca="false">BM29+BO29</f>
        <v>0</v>
      </c>
      <c r="BO29" s="19"/>
      <c r="BP29" s="20"/>
      <c r="BQ29" s="18" t="n">
        <f aca="false">BP29+BR29</f>
        <v>0</v>
      </c>
      <c r="BR29" s="19"/>
      <c r="BS29" s="20"/>
      <c r="BT29" s="18" t="n">
        <f aca="false">BS29+BU29</f>
        <v>0</v>
      </c>
      <c r="BU29" s="19"/>
      <c r="BV29" s="20"/>
      <c r="BW29" s="18" t="n">
        <f aca="false">BV29+BX29</f>
        <v>0</v>
      </c>
      <c r="BX29" s="19"/>
      <c r="BY29" s="20"/>
      <c r="BZ29" s="18" t="n">
        <f aca="false">BY29+CA29</f>
        <v>0</v>
      </c>
      <c r="CA29" s="19"/>
      <c r="CB29" s="20"/>
      <c r="CC29" s="18" t="n">
        <f aca="false">CB29+CD29</f>
        <v>0</v>
      </c>
      <c r="CD29" s="19"/>
      <c r="CE29" s="20"/>
      <c r="CF29" s="18" t="n">
        <f aca="false">CE29+CG29</f>
        <v>0</v>
      </c>
      <c r="CG29" s="19"/>
      <c r="CH29" s="20"/>
      <c r="CI29" s="18" t="n">
        <f aca="false">CH29+CJ29</f>
        <v>0</v>
      </c>
      <c r="CJ29" s="19"/>
      <c r="CK29" s="20"/>
      <c r="CL29" s="18" t="n">
        <f aca="false">CK29+CM29</f>
        <v>0</v>
      </c>
      <c r="CM29" s="19"/>
      <c r="CN29" s="20"/>
      <c r="CO29" s="18" t="n">
        <f aca="false">CN29+CP29</f>
        <v>0</v>
      </c>
      <c r="CP29" s="19"/>
      <c r="CQ29" s="20"/>
      <c r="CR29" s="18" t="n">
        <f aca="false">CQ29+CS29</f>
        <v>0</v>
      </c>
      <c r="CS29" s="19"/>
      <c r="CT29" s="20"/>
      <c r="CU29" s="18" t="n">
        <f aca="false">CT29+CV29</f>
        <v>0</v>
      </c>
      <c r="CV29" s="19"/>
      <c r="CW29" s="20"/>
      <c r="CX29" s="18" t="n">
        <f aca="false">CW29+CY29</f>
        <v>0</v>
      </c>
      <c r="CY29" s="19"/>
      <c r="CZ29" s="20"/>
      <c r="DA29" s="18" t="n">
        <f aca="false">CZ29+DB29</f>
        <v>0</v>
      </c>
      <c r="DB29" s="19"/>
      <c r="DC29" s="20"/>
      <c r="DD29" s="18" t="n">
        <f aca="false">DC29+DE29</f>
        <v>0</v>
      </c>
      <c r="DE29" s="19"/>
      <c r="DF29" s="20"/>
      <c r="DG29" s="18" t="n">
        <f aca="false">DF29+DH29</f>
        <v>0</v>
      </c>
      <c r="DH29" s="19"/>
      <c r="DI29" s="20"/>
      <c r="DJ29" s="18" t="n">
        <f aca="false">DI29+DK29</f>
        <v>0</v>
      </c>
      <c r="DK29" s="19"/>
      <c r="DM29" s="3" t="n">
        <f aca="false">SUM(CZ29,DC29,DF29,DI29)</f>
        <v>0</v>
      </c>
      <c r="DN29" s="5" t="n">
        <f aca="false">SUM(DA29,DD29,DG29,DJ29)</f>
        <v>0</v>
      </c>
      <c r="DO29" s="3" t="n">
        <f aca="false">SUM(DB29,DE29,DH29,DK29)</f>
        <v>0</v>
      </c>
    </row>
    <row r="30" customFormat="false" ht="15" hidden="false" customHeight="false" outlineLevel="0" collapsed="false">
      <c r="B30" s="43"/>
      <c r="C30" s="25" t="n">
        <v>10</v>
      </c>
      <c r="D30" s="26" t="s">
        <v>54</v>
      </c>
      <c r="E30" s="27" t="n">
        <f aca="false">F30+G30</f>
        <v>0</v>
      </c>
      <c r="F30" s="25" t="n">
        <f aca="false">SUM(J30:N30)</f>
        <v>0</v>
      </c>
      <c r="G30" s="25" t="n">
        <f aca="false">SUM(O30:S30)</f>
        <v>0</v>
      </c>
      <c r="H30" s="25" t="n">
        <f aca="false">SUM(T30,W30,Z30,AC30,AF30,AI30,AL30,AO30,AR30,AU30,AX30,BA30,BD30,BG30,BJ30,BM30,BP30,BS30,BV30,BY30,CB30,CE30,CH30,CK30,CN30,CQ30,CT30,CW30,DM30)</f>
        <v>0</v>
      </c>
      <c r="I30" s="25" t="n">
        <f aca="false">SUM(V30,Y30,AB30,AE30,AH30,AK30,AN30,AQ30,AT30,AW30,AZ30,BC30,BF30,BI30,BL30,BO30,BR30,BU30,BX30,CA30,CD30,CG30,CJ30,CM30,CP30,CS30,CV30,CY30,DO30)</f>
        <v>0</v>
      </c>
      <c r="J30" s="28"/>
      <c r="K30" s="29"/>
      <c r="L30" s="29"/>
      <c r="M30" s="29"/>
      <c r="N30" s="30"/>
      <c r="O30" s="29"/>
      <c r="P30" s="29"/>
      <c r="Q30" s="29"/>
      <c r="R30" s="29"/>
      <c r="S30" s="30"/>
      <c r="T30" s="31"/>
      <c r="U30" s="32" t="n">
        <f aca="false">T30+V30</f>
        <v>0</v>
      </c>
      <c r="V30" s="33"/>
      <c r="W30" s="34"/>
      <c r="X30" s="32" t="n">
        <f aca="false">W30+Y30</f>
        <v>0</v>
      </c>
      <c r="Y30" s="33"/>
      <c r="Z30" s="34"/>
      <c r="AA30" s="32" t="n">
        <f aca="false">Z30+AB30</f>
        <v>0</v>
      </c>
      <c r="AB30" s="33"/>
      <c r="AC30" s="34"/>
      <c r="AD30" s="32" t="n">
        <f aca="false">AC30+AE30</f>
        <v>0</v>
      </c>
      <c r="AE30" s="33"/>
      <c r="AF30" s="34"/>
      <c r="AG30" s="32" t="n">
        <f aca="false">AF30+AH30</f>
        <v>0</v>
      </c>
      <c r="AH30" s="33"/>
      <c r="AI30" s="34"/>
      <c r="AJ30" s="32" t="n">
        <f aca="false">AI30+AK30</f>
        <v>0</v>
      </c>
      <c r="AK30" s="33"/>
      <c r="AL30" s="34"/>
      <c r="AM30" s="32" t="n">
        <f aca="false">AL30+AN30</f>
        <v>0</v>
      </c>
      <c r="AN30" s="33"/>
      <c r="AO30" s="34"/>
      <c r="AP30" s="32" t="n">
        <f aca="false">AO30+AQ30</f>
        <v>0</v>
      </c>
      <c r="AQ30" s="33"/>
      <c r="AR30" s="34"/>
      <c r="AS30" s="32" t="n">
        <f aca="false">AR30+AT30</f>
        <v>0</v>
      </c>
      <c r="AT30" s="33"/>
      <c r="AU30" s="34"/>
      <c r="AV30" s="32" t="n">
        <f aca="false">AU30+AW30</f>
        <v>0</v>
      </c>
      <c r="AW30" s="33"/>
      <c r="AX30" s="34"/>
      <c r="AY30" s="32" t="n">
        <f aca="false">AX30+AZ30</f>
        <v>0</v>
      </c>
      <c r="AZ30" s="33"/>
      <c r="BA30" s="34"/>
      <c r="BB30" s="32" t="n">
        <f aca="false">BA30+BC30</f>
        <v>0</v>
      </c>
      <c r="BC30" s="33"/>
      <c r="BD30" s="34"/>
      <c r="BE30" s="32" t="n">
        <f aca="false">BD30+BF30</f>
        <v>0</v>
      </c>
      <c r="BF30" s="33"/>
      <c r="BG30" s="34"/>
      <c r="BH30" s="32" t="n">
        <f aca="false">BG30+BI30</f>
        <v>0</v>
      </c>
      <c r="BI30" s="33"/>
      <c r="BJ30" s="34"/>
      <c r="BK30" s="32" t="n">
        <f aca="false">BJ30+BL30</f>
        <v>0</v>
      </c>
      <c r="BL30" s="33"/>
      <c r="BM30" s="34"/>
      <c r="BN30" s="32" t="n">
        <f aca="false">BM30+BO30</f>
        <v>0</v>
      </c>
      <c r="BO30" s="33"/>
      <c r="BP30" s="34"/>
      <c r="BQ30" s="32" t="n">
        <f aca="false">BP30+BR30</f>
        <v>0</v>
      </c>
      <c r="BR30" s="33"/>
      <c r="BS30" s="34"/>
      <c r="BT30" s="32" t="n">
        <f aca="false">BS30+BU30</f>
        <v>0</v>
      </c>
      <c r="BU30" s="33"/>
      <c r="BV30" s="34"/>
      <c r="BW30" s="32" t="n">
        <f aca="false">BV30+BX30</f>
        <v>0</v>
      </c>
      <c r="BX30" s="33"/>
      <c r="BY30" s="34"/>
      <c r="BZ30" s="32" t="n">
        <f aca="false">BY30+CA30</f>
        <v>0</v>
      </c>
      <c r="CA30" s="33"/>
      <c r="CB30" s="34"/>
      <c r="CC30" s="32" t="n">
        <f aca="false">CB30+CD30</f>
        <v>0</v>
      </c>
      <c r="CD30" s="33"/>
      <c r="CE30" s="34"/>
      <c r="CF30" s="32" t="n">
        <f aca="false">CE30+CG30</f>
        <v>0</v>
      </c>
      <c r="CG30" s="33"/>
      <c r="CH30" s="34"/>
      <c r="CI30" s="32" t="n">
        <f aca="false">CH30+CJ30</f>
        <v>0</v>
      </c>
      <c r="CJ30" s="33"/>
      <c r="CK30" s="34"/>
      <c r="CL30" s="32" t="n">
        <f aca="false">CK30+CM30</f>
        <v>0</v>
      </c>
      <c r="CM30" s="33"/>
      <c r="CN30" s="34"/>
      <c r="CO30" s="32" t="n">
        <f aca="false">CN30+CP30</f>
        <v>0</v>
      </c>
      <c r="CP30" s="33"/>
      <c r="CQ30" s="34"/>
      <c r="CR30" s="32" t="n">
        <f aca="false">CQ30+CS30</f>
        <v>0</v>
      </c>
      <c r="CS30" s="33"/>
      <c r="CT30" s="34"/>
      <c r="CU30" s="32" t="n">
        <f aca="false">CT30+CV30</f>
        <v>0</v>
      </c>
      <c r="CV30" s="33"/>
      <c r="CW30" s="34"/>
      <c r="CX30" s="32" t="n">
        <f aca="false">CW30+CY30</f>
        <v>0</v>
      </c>
      <c r="CY30" s="33"/>
      <c r="CZ30" s="34"/>
      <c r="DA30" s="32" t="n">
        <f aca="false">CZ30+DB30</f>
        <v>0</v>
      </c>
      <c r="DB30" s="33"/>
      <c r="DC30" s="34"/>
      <c r="DD30" s="32" t="n">
        <f aca="false">DC30+DE30</f>
        <v>0</v>
      </c>
      <c r="DE30" s="33"/>
      <c r="DF30" s="34"/>
      <c r="DG30" s="32" t="n">
        <f aca="false">DF30+DH30</f>
        <v>0</v>
      </c>
      <c r="DH30" s="33"/>
      <c r="DI30" s="34"/>
      <c r="DJ30" s="32" t="n">
        <f aca="false">DI30+DK30</f>
        <v>0</v>
      </c>
      <c r="DK30" s="33"/>
      <c r="DM30" s="3" t="n">
        <f aca="false">SUM(CZ30,DC30,DF30,DI30)</f>
        <v>0</v>
      </c>
      <c r="DN30" s="5" t="n">
        <f aca="false">SUM(DA30,DD30,DG30,DJ30)</f>
        <v>0</v>
      </c>
      <c r="DO30" s="3" t="n">
        <f aca="false">SUM(DB30,DE30,DH30,DK30)</f>
        <v>0</v>
      </c>
    </row>
    <row r="31" customFormat="false" ht="15" hidden="false" customHeight="false" outlineLevel="0" collapsed="false">
      <c r="B31" s="35"/>
      <c r="C31" s="36"/>
      <c r="D31" s="37"/>
      <c r="E31" s="38"/>
      <c r="F31" s="36"/>
      <c r="G31" s="36"/>
      <c r="H31" s="36"/>
      <c r="I31" s="36"/>
      <c r="J31" s="39"/>
      <c r="K31" s="15"/>
      <c r="L31" s="15"/>
      <c r="M31" s="15"/>
      <c r="N31" s="15"/>
      <c r="O31" s="15"/>
      <c r="P31" s="15"/>
      <c r="Q31" s="15"/>
      <c r="R31" s="15"/>
      <c r="S31" s="39"/>
      <c r="T31" s="40"/>
      <c r="U31" s="41"/>
      <c r="V31" s="42"/>
      <c r="W31" s="40"/>
      <c r="X31" s="41"/>
      <c r="Y31" s="42"/>
      <c r="Z31" s="40"/>
      <c r="AA31" s="41"/>
      <c r="AB31" s="42"/>
      <c r="AC31" s="40"/>
      <c r="AD31" s="41"/>
      <c r="AE31" s="42"/>
      <c r="AF31" s="40"/>
      <c r="AG31" s="41"/>
      <c r="AH31" s="42"/>
      <c r="AI31" s="40"/>
      <c r="AJ31" s="41"/>
      <c r="AK31" s="42"/>
      <c r="AL31" s="40"/>
      <c r="AM31" s="41"/>
      <c r="AN31" s="42"/>
      <c r="AO31" s="40"/>
      <c r="AP31" s="41"/>
      <c r="AQ31" s="42"/>
      <c r="AR31" s="40"/>
      <c r="AS31" s="41"/>
      <c r="AT31" s="42"/>
      <c r="AU31" s="40"/>
      <c r="AV31" s="41"/>
      <c r="AW31" s="42"/>
      <c r="AX31" s="40"/>
      <c r="AY31" s="41"/>
      <c r="AZ31" s="42"/>
      <c r="BA31" s="40"/>
      <c r="BB31" s="41"/>
      <c r="BC31" s="42"/>
      <c r="BD31" s="40"/>
      <c r="BE31" s="41"/>
      <c r="BF31" s="42"/>
      <c r="BG31" s="40"/>
      <c r="BH31" s="41"/>
      <c r="BI31" s="42"/>
      <c r="BJ31" s="40"/>
      <c r="BK31" s="41"/>
      <c r="BL31" s="42"/>
      <c r="BM31" s="40"/>
      <c r="BN31" s="41"/>
      <c r="BO31" s="42"/>
      <c r="BP31" s="40"/>
      <c r="BQ31" s="41"/>
      <c r="BR31" s="42"/>
      <c r="BS31" s="40"/>
      <c r="BT31" s="41"/>
      <c r="BU31" s="42"/>
      <c r="BV31" s="40"/>
      <c r="BW31" s="41"/>
      <c r="BX31" s="42"/>
      <c r="BY31" s="40"/>
      <c r="BZ31" s="41"/>
      <c r="CA31" s="42"/>
      <c r="CB31" s="40"/>
      <c r="CC31" s="41"/>
      <c r="CD31" s="42"/>
      <c r="CE31" s="40"/>
      <c r="CF31" s="41"/>
      <c r="CG31" s="42"/>
      <c r="CH31" s="40"/>
      <c r="CI31" s="41"/>
      <c r="CJ31" s="42"/>
      <c r="CK31" s="40"/>
      <c r="CL31" s="41"/>
      <c r="CM31" s="42"/>
      <c r="CN31" s="40"/>
      <c r="CO31" s="41"/>
      <c r="CP31" s="42"/>
      <c r="CQ31" s="40"/>
      <c r="CR31" s="41"/>
      <c r="CS31" s="42"/>
      <c r="CT31" s="40"/>
      <c r="CU31" s="41"/>
      <c r="CV31" s="42"/>
      <c r="CW31" s="40"/>
      <c r="CX31" s="41"/>
      <c r="CY31" s="42"/>
      <c r="CZ31" s="40"/>
      <c r="DA31" s="41"/>
      <c r="DB31" s="42"/>
      <c r="DC31" s="40"/>
      <c r="DD31" s="41"/>
      <c r="DE31" s="42"/>
      <c r="DF31" s="40"/>
      <c r="DG31" s="41"/>
      <c r="DH31" s="42"/>
      <c r="DI31" s="40"/>
      <c r="DJ31" s="41"/>
      <c r="DK31" s="42"/>
      <c r="DM31" s="3" t="n">
        <f aca="false">SUM(CZ31,DC31,DF31,DI31)</f>
        <v>0</v>
      </c>
      <c r="DN31" s="5" t="n">
        <f aca="false">SUM(DA31,DD31,DG31,DJ31)</f>
        <v>0</v>
      </c>
      <c r="DO31" s="3" t="n">
        <f aca="false">SUM(DB31,DE31,DH31,DK31)</f>
        <v>0</v>
      </c>
    </row>
    <row r="32" customFormat="false" ht="14.4" hidden="false" customHeight="false" outlineLevel="0" collapsed="false">
      <c r="B32" s="35"/>
      <c r="C32" s="7" t="s">
        <v>21</v>
      </c>
      <c r="D32" s="7" t="s">
        <v>22</v>
      </c>
      <c r="E32" s="7" t="s">
        <v>23</v>
      </c>
      <c r="F32" s="7" t="s">
        <v>24</v>
      </c>
      <c r="G32" s="7" t="s">
        <v>25</v>
      </c>
      <c r="H32" s="7" t="s">
        <v>26</v>
      </c>
      <c r="I32" s="7" t="s">
        <v>27</v>
      </c>
      <c r="J32" s="6" t="s">
        <v>24</v>
      </c>
      <c r="K32" s="6"/>
      <c r="L32" s="6"/>
      <c r="M32" s="6"/>
      <c r="N32" s="6"/>
      <c r="O32" s="8" t="s">
        <v>25</v>
      </c>
      <c r="P32" s="8"/>
      <c r="Q32" s="8"/>
      <c r="R32" s="8"/>
      <c r="S32" s="8"/>
      <c r="T32" s="9" t="s">
        <v>28</v>
      </c>
      <c r="U32" s="7"/>
      <c r="V32" s="7" t="s">
        <v>29</v>
      </c>
      <c r="W32" s="7" t="s">
        <v>28</v>
      </c>
      <c r="X32" s="7"/>
      <c r="Y32" s="7" t="s">
        <v>29</v>
      </c>
      <c r="Z32" s="7" t="s">
        <v>28</v>
      </c>
      <c r="AA32" s="7"/>
      <c r="AB32" s="7" t="s">
        <v>29</v>
      </c>
      <c r="AC32" s="7" t="s">
        <v>28</v>
      </c>
      <c r="AD32" s="7"/>
      <c r="AE32" s="7" t="s">
        <v>29</v>
      </c>
      <c r="AF32" s="7" t="s">
        <v>28</v>
      </c>
      <c r="AG32" s="7"/>
      <c r="AH32" s="7" t="s">
        <v>29</v>
      </c>
      <c r="AI32" s="7" t="s">
        <v>28</v>
      </c>
      <c r="AJ32" s="7"/>
      <c r="AK32" s="7" t="s">
        <v>29</v>
      </c>
      <c r="AL32" s="7" t="s">
        <v>28</v>
      </c>
      <c r="AM32" s="7"/>
      <c r="AN32" s="7" t="s">
        <v>29</v>
      </c>
      <c r="AO32" s="7" t="s">
        <v>28</v>
      </c>
      <c r="AP32" s="7"/>
      <c r="AQ32" s="7" t="s">
        <v>29</v>
      </c>
      <c r="AR32" s="7" t="s">
        <v>28</v>
      </c>
      <c r="AS32" s="7"/>
      <c r="AT32" s="7" t="s">
        <v>29</v>
      </c>
      <c r="AU32" s="7" t="s">
        <v>28</v>
      </c>
      <c r="AV32" s="7"/>
      <c r="AW32" s="7" t="s">
        <v>29</v>
      </c>
      <c r="AX32" s="7" t="s">
        <v>28</v>
      </c>
      <c r="AY32" s="7"/>
      <c r="AZ32" s="7" t="s">
        <v>29</v>
      </c>
      <c r="BA32" s="7" t="s">
        <v>28</v>
      </c>
      <c r="BB32" s="7"/>
      <c r="BC32" s="7" t="s">
        <v>29</v>
      </c>
      <c r="BD32" s="7" t="s">
        <v>28</v>
      </c>
      <c r="BE32" s="7"/>
      <c r="BF32" s="7" t="s">
        <v>29</v>
      </c>
      <c r="BG32" s="7" t="s">
        <v>28</v>
      </c>
      <c r="BH32" s="7"/>
      <c r="BI32" s="7" t="s">
        <v>29</v>
      </c>
      <c r="BJ32" s="7" t="s">
        <v>28</v>
      </c>
      <c r="BK32" s="7"/>
      <c r="BL32" s="7" t="s">
        <v>29</v>
      </c>
      <c r="BM32" s="7" t="s">
        <v>28</v>
      </c>
      <c r="BN32" s="7"/>
      <c r="BO32" s="7" t="s">
        <v>29</v>
      </c>
      <c r="BP32" s="7" t="s">
        <v>28</v>
      </c>
      <c r="BQ32" s="7"/>
      <c r="BR32" s="7" t="s">
        <v>29</v>
      </c>
      <c r="BS32" s="7" t="s">
        <v>28</v>
      </c>
      <c r="BT32" s="7"/>
      <c r="BU32" s="7" t="s">
        <v>29</v>
      </c>
      <c r="BV32" s="7" t="s">
        <v>28</v>
      </c>
      <c r="BW32" s="7"/>
      <c r="BX32" s="7" t="s">
        <v>29</v>
      </c>
      <c r="BY32" s="7" t="s">
        <v>28</v>
      </c>
      <c r="BZ32" s="7"/>
      <c r="CA32" s="7" t="s">
        <v>29</v>
      </c>
      <c r="CB32" s="7" t="s">
        <v>28</v>
      </c>
      <c r="CC32" s="7"/>
      <c r="CD32" s="7" t="s">
        <v>29</v>
      </c>
      <c r="CE32" s="7" t="s">
        <v>28</v>
      </c>
      <c r="CF32" s="7"/>
      <c r="CG32" s="7" t="s">
        <v>29</v>
      </c>
      <c r="CH32" s="7" t="s">
        <v>28</v>
      </c>
      <c r="CI32" s="7"/>
      <c r="CJ32" s="7" t="s">
        <v>29</v>
      </c>
      <c r="CK32" s="7" t="s">
        <v>28</v>
      </c>
      <c r="CL32" s="7"/>
      <c r="CM32" s="7" t="s">
        <v>29</v>
      </c>
      <c r="CN32" s="7" t="s">
        <v>28</v>
      </c>
      <c r="CO32" s="7"/>
      <c r="CP32" s="7" t="s">
        <v>29</v>
      </c>
      <c r="CQ32" s="7" t="s">
        <v>28</v>
      </c>
      <c r="CR32" s="7"/>
      <c r="CS32" s="7" t="s">
        <v>29</v>
      </c>
      <c r="CT32" s="7" t="s">
        <v>28</v>
      </c>
      <c r="CU32" s="7"/>
      <c r="CV32" s="7" t="s">
        <v>29</v>
      </c>
      <c r="CW32" s="7" t="s">
        <v>28</v>
      </c>
      <c r="CX32" s="7"/>
      <c r="CY32" s="7" t="s">
        <v>29</v>
      </c>
      <c r="CZ32" s="7" t="s">
        <v>28</v>
      </c>
      <c r="DA32" s="7"/>
      <c r="DB32" s="7" t="s">
        <v>29</v>
      </c>
      <c r="DC32" s="7" t="s">
        <v>28</v>
      </c>
      <c r="DD32" s="7"/>
      <c r="DE32" s="7" t="s">
        <v>29</v>
      </c>
      <c r="DF32" s="7" t="s">
        <v>28</v>
      </c>
      <c r="DG32" s="7"/>
      <c r="DH32" s="7" t="s">
        <v>29</v>
      </c>
      <c r="DI32" s="7" t="s">
        <v>28</v>
      </c>
      <c r="DJ32" s="7"/>
      <c r="DK32" s="7" t="s">
        <v>29</v>
      </c>
      <c r="DM32" s="3" t="n">
        <f aca="false">SUM(CZ32,DC32,DF32,DI32)</f>
        <v>0</v>
      </c>
      <c r="DN32" s="5" t="n">
        <f aca="false">SUM(DA32,DD32,DG32,DJ32)</f>
        <v>0</v>
      </c>
      <c r="DO32" s="3" t="n">
        <f aca="false">SUM(DB32,DE32,DH32,DK32)</f>
        <v>0</v>
      </c>
    </row>
    <row r="33" customFormat="false" ht="14.4" hidden="false" customHeight="false" outlineLevel="0" collapsed="false">
      <c r="B33" s="10" t="s">
        <v>55</v>
      </c>
      <c r="C33" s="11" t="n">
        <v>1</v>
      </c>
      <c r="D33" s="12" t="s">
        <v>56</v>
      </c>
      <c r="E33" s="46" t="n">
        <f aca="false">F33+G33</f>
        <v>100</v>
      </c>
      <c r="F33" s="44" t="n">
        <f aca="false">SUM(J33:N33)</f>
        <v>0</v>
      </c>
      <c r="G33" s="44" t="n">
        <f aca="false">SUM(O33:S33)</f>
        <v>100</v>
      </c>
      <c r="H33" s="44" t="n">
        <f aca="false">SUM(T33,W33,Z33,AC33,AF33,AI33,AL33,AO33,AR33,AU33,AX33,BA33,BD33,BG33,BJ33,BM33,BP33,BS33,BV33,BY33,CB33,CE33,CH33,CK33,CN33,CQ33,CT33,CW33,DM33)</f>
        <v>100</v>
      </c>
      <c r="I33" s="44" t="n">
        <f aca="false">SUM(V33,Y33,AB33,AE33,AH33,AK33,AN33,AQ33,AT33,AW33,AZ33,BC33,BF33,BI33,BL33,BO33,BR33,BU33,BX33,CA33,CD33,CG33,CJ33,CM33,CP33,CS33,CV33,CY33,DO33)</f>
        <v>0</v>
      </c>
      <c r="J33" s="14"/>
      <c r="K33" s="15"/>
      <c r="L33" s="15"/>
      <c r="M33" s="15"/>
      <c r="N33" s="16"/>
      <c r="O33" s="15" t="n">
        <v>25</v>
      </c>
      <c r="P33" s="15" t="n">
        <v>25</v>
      </c>
      <c r="Q33" s="15" t="n">
        <v>25</v>
      </c>
      <c r="R33" s="15" t="n">
        <v>25</v>
      </c>
      <c r="S33" s="16"/>
      <c r="T33" s="17"/>
      <c r="U33" s="18" t="n">
        <f aca="false">T33+V33</f>
        <v>0</v>
      </c>
      <c r="V33" s="19"/>
      <c r="W33" s="20"/>
      <c r="X33" s="18" t="n">
        <f aca="false">W33+Y33</f>
        <v>0</v>
      </c>
      <c r="Y33" s="19"/>
      <c r="Z33" s="20"/>
      <c r="AA33" s="18" t="n">
        <f aca="false">Z33+AB33</f>
        <v>0</v>
      </c>
      <c r="AB33" s="19"/>
      <c r="AC33" s="20" t="n">
        <v>25</v>
      </c>
      <c r="AD33" s="18" t="n">
        <f aca="false">AC33+AE33</f>
        <v>25</v>
      </c>
      <c r="AE33" s="19"/>
      <c r="AF33" s="20"/>
      <c r="AG33" s="18" t="n">
        <f aca="false">AF33+AH33</f>
        <v>0</v>
      </c>
      <c r="AH33" s="19"/>
      <c r="AI33" s="20"/>
      <c r="AJ33" s="18" t="n">
        <f aca="false">AI33+AK33</f>
        <v>0</v>
      </c>
      <c r="AK33" s="19"/>
      <c r="AL33" s="20"/>
      <c r="AM33" s="18" t="n">
        <f aca="false">AL33+AN33</f>
        <v>0</v>
      </c>
      <c r="AN33" s="19"/>
      <c r="AO33" s="20"/>
      <c r="AP33" s="18" t="n">
        <f aca="false">AO33+AQ33</f>
        <v>0</v>
      </c>
      <c r="AQ33" s="19"/>
      <c r="AR33" s="20"/>
      <c r="AS33" s="18" t="n">
        <f aca="false">AR33+AT33</f>
        <v>0</v>
      </c>
      <c r="AT33" s="19"/>
      <c r="AU33" s="20"/>
      <c r="AV33" s="18" t="n">
        <f aca="false">AU33+AW33</f>
        <v>0</v>
      </c>
      <c r="AW33" s="19"/>
      <c r="AX33" s="20" t="n">
        <v>25</v>
      </c>
      <c r="AY33" s="18" t="n">
        <f aca="false">AX33+AZ33</f>
        <v>25</v>
      </c>
      <c r="AZ33" s="19"/>
      <c r="BA33" s="20"/>
      <c r="BB33" s="18" t="n">
        <f aca="false">BA33+BC33</f>
        <v>0</v>
      </c>
      <c r="BC33" s="19"/>
      <c r="BD33" s="20"/>
      <c r="BE33" s="18" t="n">
        <f aca="false">BD33+BF33</f>
        <v>0</v>
      </c>
      <c r="BF33" s="19"/>
      <c r="BG33" s="20"/>
      <c r="BH33" s="18" t="n">
        <f aca="false">BG33+BI33</f>
        <v>0</v>
      </c>
      <c r="BI33" s="19"/>
      <c r="BJ33" s="20"/>
      <c r="BK33" s="18" t="n">
        <f aca="false">BJ33+BL33</f>
        <v>0</v>
      </c>
      <c r="BL33" s="19"/>
      <c r="BM33" s="20" t="n">
        <v>25</v>
      </c>
      <c r="BN33" s="18" t="n">
        <f aca="false">BM33+BO33</f>
        <v>25</v>
      </c>
      <c r="BO33" s="19"/>
      <c r="BP33" s="20" t="n">
        <v>25</v>
      </c>
      <c r="BQ33" s="18" t="n">
        <f aca="false">BP33+BR33</f>
        <v>25</v>
      </c>
      <c r="BR33" s="19"/>
      <c r="BS33" s="20"/>
      <c r="BT33" s="18" t="n">
        <f aca="false">BS33+BU33</f>
        <v>0</v>
      </c>
      <c r="BU33" s="19"/>
      <c r="BV33" s="20"/>
      <c r="BW33" s="18" t="n">
        <f aca="false">BV33+BX33</f>
        <v>0</v>
      </c>
      <c r="BX33" s="19"/>
      <c r="BY33" s="20"/>
      <c r="BZ33" s="18" t="n">
        <f aca="false">BY33+CA33</f>
        <v>0</v>
      </c>
      <c r="CA33" s="19"/>
      <c r="CB33" s="20"/>
      <c r="CC33" s="18" t="n">
        <f aca="false">CB33+CD33</f>
        <v>0</v>
      </c>
      <c r="CD33" s="19"/>
      <c r="CE33" s="20"/>
      <c r="CF33" s="18" t="n">
        <f aca="false">CE33+CG33</f>
        <v>0</v>
      </c>
      <c r="CG33" s="19"/>
      <c r="CH33" s="20"/>
      <c r="CI33" s="18" t="n">
        <f aca="false">CH33+CJ33</f>
        <v>0</v>
      </c>
      <c r="CJ33" s="19"/>
      <c r="CK33" s="20"/>
      <c r="CL33" s="18" t="n">
        <f aca="false">CK33+CM33</f>
        <v>0</v>
      </c>
      <c r="CM33" s="19"/>
      <c r="CN33" s="20"/>
      <c r="CO33" s="18" t="n">
        <f aca="false">CN33+CP33</f>
        <v>0</v>
      </c>
      <c r="CP33" s="19"/>
      <c r="CQ33" s="20"/>
      <c r="CR33" s="18" t="n">
        <f aca="false">CQ33+CS33</f>
        <v>0</v>
      </c>
      <c r="CS33" s="19"/>
      <c r="CT33" s="20"/>
      <c r="CU33" s="18" t="n">
        <f aca="false">CT33+CV33</f>
        <v>0</v>
      </c>
      <c r="CV33" s="19"/>
      <c r="CW33" s="20"/>
      <c r="CX33" s="18" t="n">
        <f aca="false">CW33+CY33</f>
        <v>0</v>
      </c>
      <c r="CY33" s="19"/>
      <c r="CZ33" s="20"/>
      <c r="DA33" s="18" t="n">
        <f aca="false">CZ33+DB33</f>
        <v>0</v>
      </c>
      <c r="DB33" s="19"/>
      <c r="DC33" s="20"/>
      <c r="DD33" s="18" t="n">
        <f aca="false">DC33+DE33</f>
        <v>0</v>
      </c>
      <c r="DE33" s="19"/>
      <c r="DF33" s="20"/>
      <c r="DG33" s="18" t="n">
        <f aca="false">DF33+DH33</f>
        <v>0</v>
      </c>
      <c r="DH33" s="19"/>
      <c r="DI33" s="20"/>
      <c r="DJ33" s="18" t="n">
        <f aca="false">DI33+DK33</f>
        <v>0</v>
      </c>
      <c r="DK33" s="19"/>
      <c r="DM33" s="3" t="n">
        <f aca="false">SUM(CZ33,DC33,DF33,DI33)</f>
        <v>0</v>
      </c>
      <c r="DN33" s="5" t="n">
        <f aca="false">SUM(DA33,DD33,DG33,DJ33)</f>
        <v>0</v>
      </c>
      <c r="DO33" s="3" t="n">
        <f aca="false">SUM(DB33,DE33,DH33,DK33)</f>
        <v>0</v>
      </c>
    </row>
    <row r="34" customFormat="false" ht="14.4" hidden="false" customHeight="false" outlineLevel="0" collapsed="false">
      <c r="B34" s="10"/>
      <c r="C34" s="11" t="n">
        <v>2</v>
      </c>
      <c r="D34" s="12" t="s">
        <v>57</v>
      </c>
      <c r="E34" s="46" t="n">
        <f aca="false">F34+G34</f>
        <v>50</v>
      </c>
      <c r="F34" s="44" t="n">
        <f aca="false">SUM(J34:N34)</f>
        <v>50</v>
      </c>
      <c r="G34" s="44" t="n">
        <f aca="false">SUM(O34:S34)</f>
        <v>0</v>
      </c>
      <c r="H34" s="44" t="n">
        <f aca="false">SUM(T34,W34,Z34,AC34,AF34,AI34,AL34,AO34,AR34,AU34,AX34,BA34,BD34,BG34,BJ34,BM34,BP34,BS34,BV34,BY34,CB34,CE34,CH34,CK34,CN34,CQ34,CT34,CW34,DM34)</f>
        <v>50</v>
      </c>
      <c r="I34" s="44" t="n">
        <f aca="false">SUM(V34,Y34,AB34,AE34,AH34,AK34,AN34,AQ34,AT34,AW34,AZ34,BC34,BF34,BI34,BL34,BO34,BR34,BU34,BX34,CA34,CD34,CG34,CJ34,CM34,CP34,CS34,CV34,CY34,DO34)</f>
        <v>0</v>
      </c>
      <c r="J34" s="14" t="n">
        <v>25</v>
      </c>
      <c r="K34" s="15" t="n">
        <v>25</v>
      </c>
      <c r="L34" s="15"/>
      <c r="M34" s="15"/>
      <c r="N34" s="16"/>
      <c r="O34" s="15"/>
      <c r="P34" s="15"/>
      <c r="Q34" s="15"/>
      <c r="R34" s="15"/>
      <c r="S34" s="16"/>
      <c r="T34" s="17"/>
      <c r="U34" s="18" t="n">
        <f aca="false">T34+V34</f>
        <v>0</v>
      </c>
      <c r="V34" s="19"/>
      <c r="W34" s="20"/>
      <c r="X34" s="18" t="n">
        <f aca="false">W34+Y34</f>
        <v>0</v>
      </c>
      <c r="Y34" s="19"/>
      <c r="Z34" s="20"/>
      <c r="AA34" s="18" t="n">
        <f aca="false">Z34+AB34</f>
        <v>0</v>
      </c>
      <c r="AB34" s="19"/>
      <c r="AC34" s="20"/>
      <c r="AD34" s="18" t="n">
        <f aca="false">AC34+AE34</f>
        <v>0</v>
      </c>
      <c r="AE34" s="19"/>
      <c r="AF34" s="20"/>
      <c r="AG34" s="18" t="n">
        <f aca="false">AF34+AH34</f>
        <v>0</v>
      </c>
      <c r="AH34" s="19"/>
      <c r="AI34" s="20"/>
      <c r="AJ34" s="18" t="n">
        <f aca="false">AI34+AK34</f>
        <v>0</v>
      </c>
      <c r="AK34" s="19"/>
      <c r="AL34" s="20" t="n">
        <v>25</v>
      </c>
      <c r="AM34" s="18" t="n">
        <f aca="false">AL34+AN34</f>
        <v>25</v>
      </c>
      <c r="AN34" s="19"/>
      <c r="AO34" s="20"/>
      <c r="AP34" s="18" t="n">
        <f aca="false">AO34+AQ34</f>
        <v>0</v>
      </c>
      <c r="AQ34" s="19"/>
      <c r="AR34" s="20" t="n">
        <v>25</v>
      </c>
      <c r="AS34" s="18" t="n">
        <f aca="false">AR34+AT34</f>
        <v>25</v>
      </c>
      <c r="AT34" s="19"/>
      <c r="AU34" s="20"/>
      <c r="AV34" s="18" t="n">
        <f aca="false">AU34+AW34</f>
        <v>0</v>
      </c>
      <c r="AW34" s="19"/>
      <c r="AX34" s="20"/>
      <c r="AY34" s="18" t="n">
        <f aca="false">AX34+AZ34</f>
        <v>0</v>
      </c>
      <c r="AZ34" s="19"/>
      <c r="BA34" s="20"/>
      <c r="BB34" s="18" t="n">
        <f aca="false">BA34+BC34</f>
        <v>0</v>
      </c>
      <c r="BC34" s="19"/>
      <c r="BD34" s="20"/>
      <c r="BE34" s="18" t="n">
        <f aca="false">BD34+BF34</f>
        <v>0</v>
      </c>
      <c r="BF34" s="19"/>
      <c r="BG34" s="20"/>
      <c r="BH34" s="18" t="n">
        <f aca="false">BG34+BI34</f>
        <v>0</v>
      </c>
      <c r="BI34" s="19"/>
      <c r="BJ34" s="20"/>
      <c r="BK34" s="18" t="n">
        <f aca="false">BJ34+BL34</f>
        <v>0</v>
      </c>
      <c r="BL34" s="19"/>
      <c r="BM34" s="20"/>
      <c r="BN34" s="18" t="n">
        <f aca="false">BM34+BO34</f>
        <v>0</v>
      </c>
      <c r="BO34" s="19"/>
      <c r="BP34" s="20"/>
      <c r="BQ34" s="18" t="n">
        <f aca="false">BP34+BR34</f>
        <v>0</v>
      </c>
      <c r="BR34" s="19"/>
      <c r="BS34" s="20"/>
      <c r="BT34" s="18" t="n">
        <f aca="false">BS34+BU34</f>
        <v>0</v>
      </c>
      <c r="BU34" s="19"/>
      <c r="BV34" s="20"/>
      <c r="BW34" s="18" t="n">
        <f aca="false">BV34+BX34</f>
        <v>0</v>
      </c>
      <c r="BX34" s="19"/>
      <c r="BY34" s="20"/>
      <c r="BZ34" s="18" t="n">
        <f aca="false">BY34+CA34</f>
        <v>0</v>
      </c>
      <c r="CA34" s="19"/>
      <c r="CB34" s="20"/>
      <c r="CC34" s="18" t="n">
        <f aca="false">CB34+CD34</f>
        <v>0</v>
      </c>
      <c r="CD34" s="19"/>
      <c r="CE34" s="20"/>
      <c r="CF34" s="18" t="n">
        <f aca="false">CE34+CG34</f>
        <v>0</v>
      </c>
      <c r="CG34" s="19"/>
      <c r="CH34" s="20"/>
      <c r="CI34" s="18" t="n">
        <f aca="false">CH34+CJ34</f>
        <v>0</v>
      </c>
      <c r="CJ34" s="19"/>
      <c r="CK34" s="20"/>
      <c r="CL34" s="18" t="n">
        <f aca="false">CK34+CM34</f>
        <v>0</v>
      </c>
      <c r="CM34" s="19"/>
      <c r="CN34" s="20"/>
      <c r="CO34" s="18" t="n">
        <f aca="false">CN34+CP34</f>
        <v>0</v>
      </c>
      <c r="CP34" s="19"/>
      <c r="CQ34" s="20"/>
      <c r="CR34" s="18" t="n">
        <f aca="false">CQ34+CS34</f>
        <v>0</v>
      </c>
      <c r="CS34" s="19"/>
      <c r="CT34" s="20"/>
      <c r="CU34" s="18" t="n">
        <f aca="false">CT34+CV34</f>
        <v>0</v>
      </c>
      <c r="CV34" s="19"/>
      <c r="CW34" s="20"/>
      <c r="CX34" s="18" t="n">
        <f aca="false">CW34+CY34</f>
        <v>0</v>
      </c>
      <c r="CY34" s="19"/>
      <c r="CZ34" s="20"/>
      <c r="DA34" s="18" t="n">
        <f aca="false">CZ34+DB34</f>
        <v>0</v>
      </c>
      <c r="DB34" s="19"/>
      <c r="DC34" s="20"/>
      <c r="DD34" s="18" t="n">
        <f aca="false">DC34+DE34</f>
        <v>0</v>
      </c>
      <c r="DE34" s="19"/>
      <c r="DF34" s="20"/>
      <c r="DG34" s="18" t="n">
        <f aca="false">DF34+DH34</f>
        <v>0</v>
      </c>
      <c r="DH34" s="19"/>
      <c r="DI34" s="20"/>
      <c r="DJ34" s="18" t="n">
        <f aca="false">DI34+DK34</f>
        <v>0</v>
      </c>
      <c r="DK34" s="19"/>
      <c r="DM34" s="3" t="n">
        <f aca="false">SUM(CZ34,DC34,DF34,DI34)</f>
        <v>0</v>
      </c>
      <c r="DN34" s="5" t="n">
        <f aca="false">SUM(DA34,DD34,DG34,DJ34)</f>
        <v>0</v>
      </c>
      <c r="DO34" s="3" t="n">
        <f aca="false">SUM(DB34,DE34,DH34,DK34)</f>
        <v>0</v>
      </c>
    </row>
    <row r="35" customFormat="false" ht="14.4" hidden="false" customHeight="false" outlineLevel="0" collapsed="false">
      <c r="B35" s="10"/>
      <c r="C35" s="11" t="n">
        <v>3</v>
      </c>
      <c r="D35" s="12" t="s">
        <v>58</v>
      </c>
      <c r="E35" s="46" t="n">
        <f aca="false">F35+G35</f>
        <v>46</v>
      </c>
      <c r="F35" s="44" t="n">
        <f aca="false">SUM(J35:N35)</f>
        <v>23</v>
      </c>
      <c r="G35" s="44" t="n">
        <f aca="false">SUM(O35:S35)</f>
        <v>23</v>
      </c>
      <c r="H35" s="44" t="n">
        <f aca="false">SUM(T35,W35,Z35,AC35,AF35,AI35,AL35,AO35,AR35,AU35,AX35,BA35,BD35,BG35,BJ35,BM35,BP35,BS35,BV35,BY35,CB35,CE35,CH35,CK35,CN35,CQ35,CT35,CW35,DM35)</f>
        <v>46</v>
      </c>
      <c r="I35" s="44" t="n">
        <f aca="false">SUM(V35,Y35,AB35,AE35,AH35,AK35,AN35,AQ35,AT35,AW35,AZ35,BC35,BF35,BI35,BL35,BO35,BR35,BU35,BX35,CA35,CD35,CG35,CJ35,CM35,CP35,CS35,CV35,CY35,DO35)</f>
        <v>0</v>
      </c>
      <c r="J35" s="14" t="n">
        <v>23</v>
      </c>
      <c r="K35" s="15"/>
      <c r="L35" s="15"/>
      <c r="M35" s="15"/>
      <c r="N35" s="16"/>
      <c r="O35" s="15" t="n">
        <v>23</v>
      </c>
      <c r="P35" s="15"/>
      <c r="Q35" s="15"/>
      <c r="R35" s="15"/>
      <c r="S35" s="16"/>
      <c r="T35" s="17"/>
      <c r="U35" s="18" t="n">
        <f aca="false">T35+V35</f>
        <v>0</v>
      </c>
      <c r="V35" s="19"/>
      <c r="W35" s="20"/>
      <c r="X35" s="18" t="n">
        <f aca="false">W35+Y35</f>
        <v>0</v>
      </c>
      <c r="Y35" s="19"/>
      <c r="Z35" s="20"/>
      <c r="AA35" s="18" t="n">
        <f aca="false">Z35+AB35</f>
        <v>0</v>
      </c>
      <c r="AB35" s="19"/>
      <c r="AC35" s="20"/>
      <c r="AD35" s="18" t="n">
        <f aca="false">AC35+AE35</f>
        <v>0</v>
      </c>
      <c r="AE35" s="19"/>
      <c r="AF35" s="20" t="n">
        <v>23</v>
      </c>
      <c r="AG35" s="18" t="n">
        <f aca="false">AF35+AH35</f>
        <v>23</v>
      </c>
      <c r="AH35" s="19"/>
      <c r="AI35" s="20"/>
      <c r="AJ35" s="18" t="n">
        <f aca="false">AI35+AK35</f>
        <v>0</v>
      </c>
      <c r="AK35" s="19"/>
      <c r="AL35" s="20"/>
      <c r="AM35" s="18" t="n">
        <f aca="false">AL35+AN35</f>
        <v>0</v>
      </c>
      <c r="AN35" s="19"/>
      <c r="AO35" s="20"/>
      <c r="AP35" s="18" t="n">
        <f aca="false">AO35+AQ35</f>
        <v>0</v>
      </c>
      <c r="AQ35" s="19"/>
      <c r="AR35" s="20"/>
      <c r="AS35" s="18" t="n">
        <f aca="false">AR35+AT35</f>
        <v>0</v>
      </c>
      <c r="AT35" s="19"/>
      <c r="AU35" s="20"/>
      <c r="AV35" s="18" t="n">
        <f aca="false">AU35+AW35</f>
        <v>0</v>
      </c>
      <c r="AW35" s="19"/>
      <c r="AX35" s="20"/>
      <c r="AY35" s="18" t="n">
        <f aca="false">AX35+AZ35</f>
        <v>0</v>
      </c>
      <c r="AZ35" s="19"/>
      <c r="BA35" s="20"/>
      <c r="BB35" s="18" t="n">
        <f aca="false">BA35+BC35</f>
        <v>0</v>
      </c>
      <c r="BC35" s="19"/>
      <c r="BD35" s="20"/>
      <c r="BE35" s="18" t="n">
        <f aca="false">BD35+BF35</f>
        <v>0</v>
      </c>
      <c r="BF35" s="19"/>
      <c r="BG35" s="20"/>
      <c r="BH35" s="18" t="n">
        <f aca="false">BG35+BI35</f>
        <v>0</v>
      </c>
      <c r="BI35" s="19"/>
      <c r="BJ35" s="20"/>
      <c r="BK35" s="18" t="n">
        <f aca="false">BJ35+BL35</f>
        <v>0</v>
      </c>
      <c r="BL35" s="19"/>
      <c r="BM35" s="20"/>
      <c r="BN35" s="18" t="n">
        <f aca="false">BM35+BO35</f>
        <v>0</v>
      </c>
      <c r="BO35" s="19"/>
      <c r="BP35" s="20" t="n">
        <v>23</v>
      </c>
      <c r="BQ35" s="18" t="n">
        <f aca="false">BP35+BR35</f>
        <v>23</v>
      </c>
      <c r="BR35" s="19"/>
      <c r="BS35" s="20"/>
      <c r="BT35" s="18" t="n">
        <f aca="false">BS35+BU35</f>
        <v>0</v>
      </c>
      <c r="BU35" s="19"/>
      <c r="BV35" s="20"/>
      <c r="BW35" s="18" t="n">
        <f aca="false">BV35+BX35</f>
        <v>0</v>
      </c>
      <c r="BX35" s="19"/>
      <c r="BY35" s="20"/>
      <c r="BZ35" s="18" t="n">
        <f aca="false">BY35+CA35</f>
        <v>0</v>
      </c>
      <c r="CA35" s="19"/>
      <c r="CB35" s="20"/>
      <c r="CC35" s="18" t="n">
        <f aca="false">CB35+CD35</f>
        <v>0</v>
      </c>
      <c r="CD35" s="19"/>
      <c r="CE35" s="20"/>
      <c r="CF35" s="18" t="n">
        <f aca="false">CE35+CG35</f>
        <v>0</v>
      </c>
      <c r="CG35" s="19"/>
      <c r="CH35" s="20"/>
      <c r="CI35" s="18" t="n">
        <f aca="false">CH35+CJ35</f>
        <v>0</v>
      </c>
      <c r="CJ35" s="19"/>
      <c r="CK35" s="20"/>
      <c r="CL35" s="18" t="n">
        <f aca="false">CK35+CM35</f>
        <v>0</v>
      </c>
      <c r="CM35" s="19"/>
      <c r="CN35" s="20"/>
      <c r="CO35" s="18" t="n">
        <f aca="false">CN35+CP35</f>
        <v>0</v>
      </c>
      <c r="CP35" s="19"/>
      <c r="CQ35" s="20"/>
      <c r="CR35" s="18" t="n">
        <f aca="false">CQ35+CS35</f>
        <v>0</v>
      </c>
      <c r="CS35" s="19"/>
      <c r="CT35" s="20"/>
      <c r="CU35" s="18" t="n">
        <f aca="false">CT35+CV35</f>
        <v>0</v>
      </c>
      <c r="CV35" s="19"/>
      <c r="CW35" s="20"/>
      <c r="CX35" s="18" t="n">
        <f aca="false">CW35+CY35</f>
        <v>0</v>
      </c>
      <c r="CY35" s="19"/>
      <c r="CZ35" s="20"/>
      <c r="DA35" s="18" t="n">
        <f aca="false">CZ35+DB35</f>
        <v>0</v>
      </c>
      <c r="DB35" s="19"/>
      <c r="DC35" s="20"/>
      <c r="DD35" s="18" t="n">
        <f aca="false">DC35+DE35</f>
        <v>0</v>
      </c>
      <c r="DE35" s="19"/>
      <c r="DF35" s="20"/>
      <c r="DG35" s="18" t="n">
        <f aca="false">DF35+DH35</f>
        <v>0</v>
      </c>
      <c r="DH35" s="19"/>
      <c r="DI35" s="20"/>
      <c r="DJ35" s="18" t="n">
        <f aca="false">DI35+DK35</f>
        <v>0</v>
      </c>
      <c r="DK35" s="19"/>
      <c r="DM35" s="3" t="n">
        <f aca="false">SUM(CZ35,DC35,DF35,DI35)</f>
        <v>0</v>
      </c>
      <c r="DN35" s="5" t="n">
        <f aca="false">SUM(DA35,DD35,DG35,DJ35)</f>
        <v>0</v>
      </c>
      <c r="DO35" s="3" t="n">
        <f aca="false">SUM(DB35,DE35,DH35,DK35)</f>
        <v>0</v>
      </c>
    </row>
    <row r="36" customFormat="false" ht="14.4" hidden="false" customHeight="false" outlineLevel="0" collapsed="false">
      <c r="B36" s="10"/>
      <c r="C36" s="11" t="n">
        <v>4</v>
      </c>
      <c r="D36" s="12" t="s">
        <v>59</v>
      </c>
      <c r="E36" s="46" t="n">
        <f aca="false">F36+G36</f>
        <v>25</v>
      </c>
      <c r="F36" s="44" t="n">
        <f aca="false">SUM(J36:N36)</f>
        <v>25</v>
      </c>
      <c r="G36" s="44" t="n">
        <f aca="false">SUM(O36:S36)</f>
        <v>0</v>
      </c>
      <c r="H36" s="44" t="n">
        <f aca="false">SUM(T36,W36,Z36,AC36,AF36,AI36,AL36,AO36,AR36,AU36,AX36,BA36,BD36,BG36,BJ36,BM36,BP36,BS36,BV36,BY36,CB36,CE36,CH36,CK36,CN36,CQ36,CT36,CW36,DM36)</f>
        <v>25</v>
      </c>
      <c r="I36" s="44" t="n">
        <f aca="false">SUM(V36,Y36,AB36,AE36,AH36,AK36,AN36,AQ36,AT36,AW36,AZ36,BC36,BF36,BI36,BL36,BO36,BR36,BU36,BX36,CA36,CD36,CG36,CJ36,CM36,CP36,CS36,CV36,CY36,DO36)</f>
        <v>0</v>
      </c>
      <c r="J36" s="14" t="n">
        <v>25</v>
      </c>
      <c r="K36" s="15"/>
      <c r="L36" s="15"/>
      <c r="M36" s="15"/>
      <c r="N36" s="16"/>
      <c r="O36" s="15"/>
      <c r="P36" s="15"/>
      <c r="Q36" s="15"/>
      <c r="R36" s="15"/>
      <c r="S36" s="16"/>
      <c r="T36" s="17"/>
      <c r="U36" s="18" t="n">
        <f aca="false">T36+V36</f>
        <v>0</v>
      </c>
      <c r="V36" s="19"/>
      <c r="W36" s="20"/>
      <c r="X36" s="18" t="n">
        <f aca="false">W36+Y36</f>
        <v>0</v>
      </c>
      <c r="Y36" s="19"/>
      <c r="Z36" s="20"/>
      <c r="AA36" s="18" t="n">
        <f aca="false">Z36+AB36</f>
        <v>0</v>
      </c>
      <c r="AB36" s="19"/>
      <c r="AC36" s="20"/>
      <c r="AD36" s="18" t="n">
        <f aca="false">AC36+AE36</f>
        <v>0</v>
      </c>
      <c r="AE36" s="19"/>
      <c r="AF36" s="20" t="n">
        <v>25</v>
      </c>
      <c r="AG36" s="18" t="n">
        <f aca="false">AF36+AH36</f>
        <v>25</v>
      </c>
      <c r="AH36" s="19"/>
      <c r="AI36" s="20"/>
      <c r="AJ36" s="18" t="n">
        <f aca="false">AI36+AK36</f>
        <v>0</v>
      </c>
      <c r="AK36" s="19"/>
      <c r="AL36" s="20"/>
      <c r="AM36" s="18" t="n">
        <f aca="false">AL36+AN36</f>
        <v>0</v>
      </c>
      <c r="AN36" s="19"/>
      <c r="AO36" s="20"/>
      <c r="AP36" s="18" t="n">
        <f aca="false">AO36+AQ36</f>
        <v>0</v>
      </c>
      <c r="AQ36" s="19"/>
      <c r="AR36" s="20"/>
      <c r="AS36" s="18" t="n">
        <f aca="false">AR36+AT36</f>
        <v>0</v>
      </c>
      <c r="AT36" s="19"/>
      <c r="AU36" s="20"/>
      <c r="AV36" s="18" t="n">
        <f aca="false">AU36+AW36</f>
        <v>0</v>
      </c>
      <c r="AW36" s="19"/>
      <c r="AX36" s="20"/>
      <c r="AY36" s="18" t="n">
        <f aca="false">AX36+AZ36</f>
        <v>0</v>
      </c>
      <c r="AZ36" s="19"/>
      <c r="BA36" s="20"/>
      <c r="BB36" s="18" t="n">
        <f aca="false">BA36+BC36</f>
        <v>0</v>
      </c>
      <c r="BC36" s="19"/>
      <c r="BD36" s="20"/>
      <c r="BE36" s="18" t="n">
        <f aca="false">BD36+BF36</f>
        <v>0</v>
      </c>
      <c r="BF36" s="19"/>
      <c r="BG36" s="20"/>
      <c r="BH36" s="18" t="n">
        <f aca="false">BG36+BI36</f>
        <v>0</v>
      </c>
      <c r="BI36" s="19"/>
      <c r="BJ36" s="20"/>
      <c r="BK36" s="18" t="n">
        <f aca="false">BJ36+BL36</f>
        <v>0</v>
      </c>
      <c r="BL36" s="19"/>
      <c r="BM36" s="20"/>
      <c r="BN36" s="18" t="n">
        <f aca="false">BM36+BO36</f>
        <v>0</v>
      </c>
      <c r="BO36" s="19"/>
      <c r="BP36" s="20"/>
      <c r="BQ36" s="18" t="n">
        <f aca="false">BP36+BR36</f>
        <v>0</v>
      </c>
      <c r="BR36" s="19"/>
      <c r="BS36" s="20"/>
      <c r="BT36" s="18" t="n">
        <f aca="false">BS36+BU36</f>
        <v>0</v>
      </c>
      <c r="BU36" s="19"/>
      <c r="BV36" s="20"/>
      <c r="BW36" s="18" t="n">
        <f aca="false">BV36+BX36</f>
        <v>0</v>
      </c>
      <c r="BX36" s="19"/>
      <c r="BY36" s="20"/>
      <c r="BZ36" s="18" t="n">
        <f aca="false">BY36+CA36</f>
        <v>0</v>
      </c>
      <c r="CA36" s="19"/>
      <c r="CB36" s="20"/>
      <c r="CC36" s="18" t="n">
        <f aca="false">CB36+CD36</f>
        <v>0</v>
      </c>
      <c r="CD36" s="19"/>
      <c r="CE36" s="20"/>
      <c r="CF36" s="18" t="n">
        <f aca="false">CE36+CG36</f>
        <v>0</v>
      </c>
      <c r="CG36" s="19"/>
      <c r="CH36" s="20"/>
      <c r="CI36" s="18" t="n">
        <f aca="false">CH36+CJ36</f>
        <v>0</v>
      </c>
      <c r="CJ36" s="19"/>
      <c r="CK36" s="20"/>
      <c r="CL36" s="18" t="n">
        <f aca="false">CK36+CM36</f>
        <v>0</v>
      </c>
      <c r="CM36" s="19"/>
      <c r="CN36" s="20"/>
      <c r="CO36" s="18" t="n">
        <f aca="false">CN36+CP36</f>
        <v>0</v>
      </c>
      <c r="CP36" s="19"/>
      <c r="CQ36" s="20"/>
      <c r="CR36" s="18" t="n">
        <f aca="false">CQ36+CS36</f>
        <v>0</v>
      </c>
      <c r="CS36" s="19"/>
      <c r="CT36" s="20"/>
      <c r="CU36" s="18" t="n">
        <f aca="false">CT36+CV36</f>
        <v>0</v>
      </c>
      <c r="CV36" s="19"/>
      <c r="CW36" s="20"/>
      <c r="CX36" s="18" t="n">
        <f aca="false">CW36+CY36</f>
        <v>0</v>
      </c>
      <c r="CY36" s="19"/>
      <c r="CZ36" s="20"/>
      <c r="DA36" s="18" t="n">
        <f aca="false">CZ36+DB36</f>
        <v>0</v>
      </c>
      <c r="DB36" s="19"/>
      <c r="DC36" s="20"/>
      <c r="DD36" s="18" t="n">
        <f aca="false">DC36+DE36</f>
        <v>0</v>
      </c>
      <c r="DE36" s="19"/>
      <c r="DF36" s="20"/>
      <c r="DG36" s="18" t="n">
        <f aca="false">DF36+DH36</f>
        <v>0</v>
      </c>
      <c r="DH36" s="19"/>
      <c r="DI36" s="20"/>
      <c r="DJ36" s="18" t="n">
        <f aca="false">DI36+DK36</f>
        <v>0</v>
      </c>
      <c r="DK36" s="19"/>
      <c r="DM36" s="3" t="n">
        <f aca="false">SUM(CZ36,DC36,DF36,DI36)</f>
        <v>0</v>
      </c>
      <c r="DN36" s="5" t="n">
        <f aca="false">SUM(DA36,DD36,DG36,DJ36)</f>
        <v>0</v>
      </c>
      <c r="DO36" s="3" t="n">
        <f aca="false">SUM(DB36,DE36,DH36,DK36)</f>
        <v>0</v>
      </c>
    </row>
    <row r="37" customFormat="false" ht="14.4" hidden="false" customHeight="false" outlineLevel="0" collapsed="false">
      <c r="B37" s="10"/>
      <c r="C37" s="11" t="n">
        <v>5</v>
      </c>
      <c r="D37" s="12" t="s">
        <v>60</v>
      </c>
      <c r="E37" s="46" t="n">
        <f aca="false">F37+G37</f>
        <v>25</v>
      </c>
      <c r="F37" s="44" t="n">
        <f aca="false">SUM(J37:N37)</f>
        <v>25</v>
      </c>
      <c r="G37" s="44" t="n">
        <f aca="false">SUM(O37:S37)</f>
        <v>0</v>
      </c>
      <c r="H37" s="44" t="n">
        <f aca="false">SUM(T37,W37,Z37,AC37,AF37,AI37,AL37,AO37,AR37,AU37,AX37,BA37,BD37,BG37,BJ37,BM37,BP37,BS37,BV37,BY37,CB37,CE37,CH37,CK37,CN37,CQ37,CT37,CW37,DM37)</f>
        <v>25</v>
      </c>
      <c r="I37" s="44" t="n">
        <f aca="false">SUM(V37,Y37,AB37,AE37,AH37,AK37,AN37,AQ37,AT37,AW37,AZ37,BC37,BF37,BI37,BL37,BO37,BR37,BU37,BX37,CA37,CD37,CG37,CJ37,CM37,CP37,CS37,CV37,CY37,DO37)</f>
        <v>0</v>
      </c>
      <c r="J37" s="14" t="n">
        <v>25</v>
      </c>
      <c r="K37" s="15"/>
      <c r="L37" s="15"/>
      <c r="M37" s="15"/>
      <c r="N37" s="16"/>
      <c r="O37" s="15"/>
      <c r="P37" s="15"/>
      <c r="Q37" s="15"/>
      <c r="R37" s="15"/>
      <c r="S37" s="16"/>
      <c r="T37" s="17"/>
      <c r="U37" s="18" t="n">
        <f aca="false">T37+V37</f>
        <v>0</v>
      </c>
      <c r="V37" s="19"/>
      <c r="W37" s="20"/>
      <c r="X37" s="18" t="n">
        <f aca="false">W37+Y37</f>
        <v>0</v>
      </c>
      <c r="Y37" s="19"/>
      <c r="Z37" s="20"/>
      <c r="AA37" s="18" t="n">
        <f aca="false">Z37+AB37</f>
        <v>0</v>
      </c>
      <c r="AB37" s="19"/>
      <c r="AC37" s="20"/>
      <c r="AD37" s="18" t="n">
        <f aca="false">AC37+AE37</f>
        <v>0</v>
      </c>
      <c r="AE37" s="19"/>
      <c r="AF37" s="20"/>
      <c r="AG37" s="18" t="n">
        <f aca="false">AF37+AH37</f>
        <v>0</v>
      </c>
      <c r="AH37" s="19"/>
      <c r="AI37" s="20" t="n">
        <v>25</v>
      </c>
      <c r="AJ37" s="18" t="n">
        <f aca="false">AI37+AK37</f>
        <v>25</v>
      </c>
      <c r="AK37" s="19"/>
      <c r="AL37" s="20"/>
      <c r="AM37" s="18" t="n">
        <f aca="false">AL37+AN37</f>
        <v>0</v>
      </c>
      <c r="AN37" s="19"/>
      <c r="AO37" s="20"/>
      <c r="AP37" s="18" t="n">
        <f aca="false">AO37+AQ37</f>
        <v>0</v>
      </c>
      <c r="AQ37" s="19"/>
      <c r="AR37" s="20"/>
      <c r="AS37" s="18" t="n">
        <f aca="false">AR37+AT37</f>
        <v>0</v>
      </c>
      <c r="AT37" s="19"/>
      <c r="AU37" s="20"/>
      <c r="AV37" s="18" t="n">
        <f aca="false">AU37+AW37</f>
        <v>0</v>
      </c>
      <c r="AW37" s="19"/>
      <c r="AX37" s="20"/>
      <c r="AY37" s="18" t="n">
        <f aca="false">AX37+AZ37</f>
        <v>0</v>
      </c>
      <c r="AZ37" s="19"/>
      <c r="BA37" s="20"/>
      <c r="BB37" s="18" t="n">
        <f aca="false">BA37+BC37</f>
        <v>0</v>
      </c>
      <c r="BC37" s="19"/>
      <c r="BD37" s="20"/>
      <c r="BE37" s="18" t="n">
        <f aca="false">BD37+BF37</f>
        <v>0</v>
      </c>
      <c r="BF37" s="19"/>
      <c r="BG37" s="20"/>
      <c r="BH37" s="18" t="n">
        <f aca="false">BG37+BI37</f>
        <v>0</v>
      </c>
      <c r="BI37" s="19"/>
      <c r="BJ37" s="20"/>
      <c r="BK37" s="18" t="n">
        <f aca="false">BJ37+BL37</f>
        <v>0</v>
      </c>
      <c r="BL37" s="19"/>
      <c r="BM37" s="20"/>
      <c r="BN37" s="18" t="n">
        <f aca="false">BM37+BO37</f>
        <v>0</v>
      </c>
      <c r="BO37" s="19"/>
      <c r="BP37" s="20"/>
      <c r="BQ37" s="18" t="n">
        <f aca="false">BP37+BR37</f>
        <v>0</v>
      </c>
      <c r="BR37" s="19"/>
      <c r="BS37" s="20"/>
      <c r="BT37" s="18" t="n">
        <f aca="false">BS37+BU37</f>
        <v>0</v>
      </c>
      <c r="BU37" s="19"/>
      <c r="BV37" s="20"/>
      <c r="BW37" s="18" t="n">
        <f aca="false">BV37+BX37</f>
        <v>0</v>
      </c>
      <c r="BX37" s="19"/>
      <c r="BY37" s="20"/>
      <c r="BZ37" s="18" t="n">
        <f aca="false">BY37+CA37</f>
        <v>0</v>
      </c>
      <c r="CA37" s="19"/>
      <c r="CB37" s="20"/>
      <c r="CC37" s="18" t="n">
        <f aca="false">CB37+CD37</f>
        <v>0</v>
      </c>
      <c r="CD37" s="19"/>
      <c r="CE37" s="20"/>
      <c r="CF37" s="18" t="n">
        <f aca="false">CE37+CG37</f>
        <v>0</v>
      </c>
      <c r="CG37" s="19"/>
      <c r="CH37" s="20"/>
      <c r="CI37" s="18" t="n">
        <f aca="false">CH37+CJ37</f>
        <v>0</v>
      </c>
      <c r="CJ37" s="19"/>
      <c r="CK37" s="20"/>
      <c r="CL37" s="18" t="n">
        <f aca="false">CK37+CM37</f>
        <v>0</v>
      </c>
      <c r="CM37" s="19"/>
      <c r="CN37" s="20"/>
      <c r="CO37" s="18" t="n">
        <f aca="false">CN37+CP37</f>
        <v>0</v>
      </c>
      <c r="CP37" s="19"/>
      <c r="CQ37" s="20"/>
      <c r="CR37" s="18" t="n">
        <f aca="false">CQ37+CS37</f>
        <v>0</v>
      </c>
      <c r="CS37" s="19"/>
      <c r="CT37" s="20"/>
      <c r="CU37" s="18" t="n">
        <f aca="false">CT37+CV37</f>
        <v>0</v>
      </c>
      <c r="CV37" s="19"/>
      <c r="CW37" s="20"/>
      <c r="CX37" s="18" t="n">
        <f aca="false">CW37+CY37</f>
        <v>0</v>
      </c>
      <c r="CY37" s="19"/>
      <c r="CZ37" s="20"/>
      <c r="DA37" s="18" t="n">
        <f aca="false">CZ37+DB37</f>
        <v>0</v>
      </c>
      <c r="DB37" s="19"/>
      <c r="DC37" s="20"/>
      <c r="DD37" s="18" t="n">
        <f aca="false">DC37+DE37</f>
        <v>0</v>
      </c>
      <c r="DE37" s="19"/>
      <c r="DF37" s="20"/>
      <c r="DG37" s="18" t="n">
        <f aca="false">DF37+DH37</f>
        <v>0</v>
      </c>
      <c r="DH37" s="19"/>
      <c r="DI37" s="20"/>
      <c r="DJ37" s="18" t="n">
        <f aca="false">DI37+DK37</f>
        <v>0</v>
      </c>
      <c r="DK37" s="19"/>
      <c r="DM37" s="3" t="n">
        <f aca="false">SUM(CZ37,DC37,DF37,DI37)</f>
        <v>0</v>
      </c>
      <c r="DN37" s="5" t="n">
        <f aca="false">SUM(DA37,DD37,DG37,DJ37)</f>
        <v>0</v>
      </c>
      <c r="DO37" s="3" t="n">
        <f aca="false">SUM(DB37,DE37,DH37,DK37)</f>
        <v>0</v>
      </c>
    </row>
    <row r="38" customFormat="false" ht="14.4" hidden="false" customHeight="false" outlineLevel="0" collapsed="false">
      <c r="B38" s="10"/>
      <c r="C38" s="11" t="n">
        <v>6</v>
      </c>
      <c r="D38" s="12" t="s">
        <v>61</v>
      </c>
      <c r="E38" s="46" t="n">
        <f aca="false">F38+G38</f>
        <v>23</v>
      </c>
      <c r="F38" s="44" t="n">
        <f aca="false">SUM(J38:N38)</f>
        <v>0</v>
      </c>
      <c r="G38" s="44" t="n">
        <f aca="false">SUM(O38:S38)</f>
        <v>23</v>
      </c>
      <c r="H38" s="44" t="n">
        <f aca="false">SUM(T38,W38,Z38,AC38,AF38,AI38,AL38,AO38,AR38,AU38,AX38,BA38,BD38,BG38,BJ38,BM38,BP38,BS38,BV38,BY38,CB38,CE38,CH38,CK38,CN38,CQ38,CT38,CW38,DM38)</f>
        <v>23</v>
      </c>
      <c r="I38" s="44" t="n">
        <f aca="false">SUM(V38,Y38,AB38,AE38,AH38,AK38,AN38,AQ38,AT38,AW38,AZ38,BC38,BF38,BI38,BL38,BO38,BR38,BU38,BX38,CA38,CD38,CG38,CJ38,CM38,CP38,CS38,CV38,CY38,DO38)</f>
        <v>0</v>
      </c>
      <c r="J38" s="14"/>
      <c r="K38" s="15"/>
      <c r="L38" s="15"/>
      <c r="M38" s="15"/>
      <c r="N38" s="16"/>
      <c r="O38" s="15" t="n">
        <v>23</v>
      </c>
      <c r="P38" s="15"/>
      <c r="Q38" s="15"/>
      <c r="R38" s="15"/>
      <c r="S38" s="16"/>
      <c r="T38" s="17"/>
      <c r="U38" s="18" t="n">
        <f aca="false">T38+V38</f>
        <v>0</v>
      </c>
      <c r="V38" s="19"/>
      <c r="W38" s="20"/>
      <c r="X38" s="18" t="n">
        <f aca="false">W38+Y38</f>
        <v>0</v>
      </c>
      <c r="Y38" s="19"/>
      <c r="Z38" s="20"/>
      <c r="AA38" s="18" t="n">
        <f aca="false">Z38+AB38</f>
        <v>0</v>
      </c>
      <c r="AB38" s="19"/>
      <c r="AC38" s="20"/>
      <c r="AD38" s="18" t="n">
        <f aca="false">AC38+AE38</f>
        <v>0</v>
      </c>
      <c r="AE38" s="19"/>
      <c r="AF38" s="20"/>
      <c r="AG38" s="18" t="n">
        <f aca="false">AF38+AH38</f>
        <v>0</v>
      </c>
      <c r="AH38" s="19"/>
      <c r="AI38" s="20"/>
      <c r="AJ38" s="18" t="n">
        <f aca="false">AI38+AK38</f>
        <v>0</v>
      </c>
      <c r="AK38" s="19"/>
      <c r="AL38" s="20"/>
      <c r="AM38" s="18" t="n">
        <f aca="false">AL38+AN38</f>
        <v>0</v>
      </c>
      <c r="AN38" s="19"/>
      <c r="AO38" s="20"/>
      <c r="AP38" s="18" t="n">
        <f aca="false">AO38+AQ38</f>
        <v>0</v>
      </c>
      <c r="AQ38" s="19"/>
      <c r="AR38" s="20"/>
      <c r="AS38" s="18" t="n">
        <f aca="false">AR38+AT38</f>
        <v>0</v>
      </c>
      <c r="AT38" s="19"/>
      <c r="AU38" s="20"/>
      <c r="AV38" s="18" t="n">
        <f aca="false">AU38+AW38</f>
        <v>0</v>
      </c>
      <c r="AW38" s="19"/>
      <c r="AX38" s="20" t="n">
        <v>23</v>
      </c>
      <c r="AY38" s="18" t="n">
        <f aca="false">AX38+AZ38</f>
        <v>23</v>
      </c>
      <c r="AZ38" s="19"/>
      <c r="BA38" s="20"/>
      <c r="BB38" s="18" t="n">
        <f aca="false">BA38+BC38</f>
        <v>0</v>
      </c>
      <c r="BC38" s="19"/>
      <c r="BD38" s="20"/>
      <c r="BE38" s="18" t="n">
        <f aca="false">BD38+BF38</f>
        <v>0</v>
      </c>
      <c r="BF38" s="19"/>
      <c r="BG38" s="20"/>
      <c r="BH38" s="18" t="n">
        <f aca="false">BG38+BI38</f>
        <v>0</v>
      </c>
      <c r="BI38" s="19"/>
      <c r="BJ38" s="20"/>
      <c r="BK38" s="18" t="n">
        <f aca="false">BJ38+BL38</f>
        <v>0</v>
      </c>
      <c r="BL38" s="19"/>
      <c r="BM38" s="20"/>
      <c r="BN38" s="18" t="n">
        <f aca="false">BM38+BO38</f>
        <v>0</v>
      </c>
      <c r="BO38" s="19"/>
      <c r="BP38" s="20"/>
      <c r="BQ38" s="18" t="n">
        <f aca="false">BP38+BR38</f>
        <v>0</v>
      </c>
      <c r="BR38" s="19"/>
      <c r="BS38" s="20"/>
      <c r="BT38" s="18" t="n">
        <f aca="false">BS38+BU38</f>
        <v>0</v>
      </c>
      <c r="BU38" s="19"/>
      <c r="BV38" s="20"/>
      <c r="BW38" s="18" t="n">
        <f aca="false">BV38+BX38</f>
        <v>0</v>
      </c>
      <c r="BX38" s="19"/>
      <c r="BY38" s="20"/>
      <c r="BZ38" s="18" t="n">
        <f aca="false">BY38+CA38</f>
        <v>0</v>
      </c>
      <c r="CA38" s="19"/>
      <c r="CB38" s="20"/>
      <c r="CC38" s="18" t="n">
        <f aca="false">CB38+CD38</f>
        <v>0</v>
      </c>
      <c r="CD38" s="19"/>
      <c r="CE38" s="20"/>
      <c r="CF38" s="18" t="n">
        <f aca="false">CE38+CG38</f>
        <v>0</v>
      </c>
      <c r="CG38" s="19"/>
      <c r="CH38" s="20"/>
      <c r="CI38" s="18" t="n">
        <f aca="false">CH38+CJ38</f>
        <v>0</v>
      </c>
      <c r="CJ38" s="19"/>
      <c r="CK38" s="20"/>
      <c r="CL38" s="18" t="n">
        <f aca="false">CK38+CM38</f>
        <v>0</v>
      </c>
      <c r="CM38" s="19"/>
      <c r="CN38" s="20"/>
      <c r="CO38" s="18" t="n">
        <f aca="false">CN38+CP38</f>
        <v>0</v>
      </c>
      <c r="CP38" s="19"/>
      <c r="CQ38" s="20"/>
      <c r="CR38" s="18" t="n">
        <f aca="false">CQ38+CS38</f>
        <v>0</v>
      </c>
      <c r="CS38" s="19"/>
      <c r="CT38" s="20"/>
      <c r="CU38" s="18" t="n">
        <f aca="false">CT38+CV38</f>
        <v>0</v>
      </c>
      <c r="CV38" s="19"/>
      <c r="CW38" s="20"/>
      <c r="CX38" s="18" t="n">
        <f aca="false">CW38+CY38</f>
        <v>0</v>
      </c>
      <c r="CY38" s="19"/>
      <c r="CZ38" s="20"/>
      <c r="DA38" s="18" t="n">
        <f aca="false">CZ38+DB38</f>
        <v>0</v>
      </c>
      <c r="DB38" s="19"/>
      <c r="DC38" s="20"/>
      <c r="DD38" s="18" t="n">
        <f aca="false">DC38+DE38</f>
        <v>0</v>
      </c>
      <c r="DE38" s="19"/>
      <c r="DF38" s="20"/>
      <c r="DG38" s="18" t="n">
        <f aca="false">DF38+DH38</f>
        <v>0</v>
      </c>
      <c r="DH38" s="19"/>
      <c r="DI38" s="20"/>
      <c r="DJ38" s="18" t="n">
        <f aca="false">DI38+DK38</f>
        <v>0</v>
      </c>
      <c r="DK38" s="19"/>
      <c r="DM38" s="3" t="n">
        <f aca="false">SUM(CZ38,DC38,DF38,DI38)</f>
        <v>0</v>
      </c>
      <c r="DN38" s="5" t="n">
        <f aca="false">SUM(DA38,DD38,DG38,DJ38)</f>
        <v>0</v>
      </c>
      <c r="DO38" s="3" t="n">
        <f aca="false">SUM(DB38,DE38,DH38,DK38)</f>
        <v>0</v>
      </c>
    </row>
    <row r="39" customFormat="false" ht="14.4" hidden="false" customHeight="false" outlineLevel="0" collapsed="false">
      <c r="B39" s="10"/>
      <c r="C39" s="11" t="n">
        <v>7</v>
      </c>
      <c r="D39" s="12" t="s">
        <v>62</v>
      </c>
      <c r="E39" s="46" t="n">
        <f aca="false">F39+G39</f>
        <v>0</v>
      </c>
      <c r="F39" s="44" t="n">
        <f aca="false">SUM(J39:N39)</f>
        <v>0</v>
      </c>
      <c r="G39" s="44" t="n">
        <f aca="false">SUM(O39:S39)</f>
        <v>0</v>
      </c>
      <c r="H39" s="44" t="n">
        <f aca="false">SUM(T39,W39,Z39,AC39,AF39,AI39,AL39,AO39,AR39,AU39,AX39,BA39,BD39,BG39,BJ39,BM39,BP39,BS39,BV39,BY39,CB39,CE39,CH39,CK39,CN39,CQ39,CT39,CW39,DM39)</f>
        <v>0</v>
      </c>
      <c r="I39" s="44" t="n">
        <f aca="false">SUM(V39,Y39,AB39,AE39,AH39,AK39,AN39,AQ39,AT39,AW39,AZ39,BC39,BF39,BI39,BL39,BO39,BR39,BU39,BX39,CA39,CD39,CG39,CJ39,CM39,CP39,CS39,CV39,CY39,DO39)</f>
        <v>0</v>
      </c>
      <c r="J39" s="14"/>
      <c r="K39" s="15"/>
      <c r="L39" s="15"/>
      <c r="M39" s="15"/>
      <c r="N39" s="16"/>
      <c r="O39" s="15"/>
      <c r="P39" s="15"/>
      <c r="Q39" s="15"/>
      <c r="R39" s="15"/>
      <c r="S39" s="16"/>
      <c r="T39" s="17"/>
      <c r="U39" s="18" t="n">
        <f aca="false">T39+V39</f>
        <v>0</v>
      </c>
      <c r="V39" s="19"/>
      <c r="W39" s="20"/>
      <c r="X39" s="18" t="n">
        <f aca="false">W39+Y39</f>
        <v>0</v>
      </c>
      <c r="Y39" s="19"/>
      <c r="Z39" s="20"/>
      <c r="AA39" s="18" t="n">
        <f aca="false">Z39+AB39</f>
        <v>0</v>
      </c>
      <c r="AB39" s="19"/>
      <c r="AC39" s="20"/>
      <c r="AD39" s="18" t="n">
        <f aca="false">AC39+AE39</f>
        <v>0</v>
      </c>
      <c r="AE39" s="19"/>
      <c r="AF39" s="20"/>
      <c r="AG39" s="18" t="n">
        <f aca="false">AF39+AH39</f>
        <v>0</v>
      </c>
      <c r="AH39" s="19"/>
      <c r="AI39" s="20"/>
      <c r="AJ39" s="18" t="n">
        <f aca="false">AI39+AK39</f>
        <v>0</v>
      </c>
      <c r="AK39" s="19"/>
      <c r="AL39" s="20"/>
      <c r="AM39" s="18" t="n">
        <f aca="false">AL39+AN39</f>
        <v>0</v>
      </c>
      <c r="AN39" s="19"/>
      <c r="AO39" s="20"/>
      <c r="AP39" s="18" t="n">
        <f aca="false">AO39+AQ39</f>
        <v>0</v>
      </c>
      <c r="AQ39" s="19"/>
      <c r="AR39" s="20"/>
      <c r="AS39" s="18" t="n">
        <f aca="false">AR39+AT39</f>
        <v>0</v>
      </c>
      <c r="AT39" s="19"/>
      <c r="AU39" s="20"/>
      <c r="AV39" s="18" t="n">
        <f aca="false">AU39+AW39</f>
        <v>0</v>
      </c>
      <c r="AW39" s="19"/>
      <c r="AX39" s="20"/>
      <c r="AY39" s="18" t="n">
        <f aca="false">AX39+AZ39</f>
        <v>0</v>
      </c>
      <c r="AZ39" s="19"/>
      <c r="BA39" s="20"/>
      <c r="BB39" s="18" t="n">
        <f aca="false">BA39+BC39</f>
        <v>0</v>
      </c>
      <c r="BC39" s="19"/>
      <c r="BD39" s="20"/>
      <c r="BE39" s="18" t="n">
        <f aca="false">BD39+BF39</f>
        <v>0</v>
      </c>
      <c r="BF39" s="19"/>
      <c r="BG39" s="20"/>
      <c r="BH39" s="18" t="n">
        <f aca="false">BG39+BI39</f>
        <v>0</v>
      </c>
      <c r="BI39" s="19"/>
      <c r="BJ39" s="20"/>
      <c r="BK39" s="18" t="n">
        <f aca="false">BJ39+BL39</f>
        <v>0</v>
      </c>
      <c r="BL39" s="19"/>
      <c r="BM39" s="20"/>
      <c r="BN39" s="18" t="n">
        <f aca="false">BM39+BO39</f>
        <v>0</v>
      </c>
      <c r="BO39" s="19"/>
      <c r="BP39" s="20"/>
      <c r="BQ39" s="18" t="n">
        <f aca="false">BP39+BR39</f>
        <v>0</v>
      </c>
      <c r="BR39" s="19"/>
      <c r="BS39" s="20"/>
      <c r="BT39" s="18" t="n">
        <f aca="false">BS39+BU39</f>
        <v>0</v>
      </c>
      <c r="BU39" s="19"/>
      <c r="BV39" s="20"/>
      <c r="BW39" s="18" t="n">
        <f aca="false">BV39+BX39</f>
        <v>0</v>
      </c>
      <c r="BX39" s="19"/>
      <c r="BY39" s="20"/>
      <c r="BZ39" s="18" t="n">
        <f aca="false">BY39+CA39</f>
        <v>0</v>
      </c>
      <c r="CA39" s="19"/>
      <c r="CB39" s="20"/>
      <c r="CC39" s="18" t="n">
        <f aca="false">CB39+CD39</f>
        <v>0</v>
      </c>
      <c r="CD39" s="19"/>
      <c r="CE39" s="20"/>
      <c r="CF39" s="18" t="n">
        <f aca="false">CE39+CG39</f>
        <v>0</v>
      </c>
      <c r="CG39" s="19"/>
      <c r="CH39" s="20"/>
      <c r="CI39" s="18" t="n">
        <f aca="false">CH39+CJ39</f>
        <v>0</v>
      </c>
      <c r="CJ39" s="19"/>
      <c r="CK39" s="20"/>
      <c r="CL39" s="18" t="n">
        <f aca="false">CK39+CM39</f>
        <v>0</v>
      </c>
      <c r="CM39" s="19"/>
      <c r="CN39" s="20"/>
      <c r="CO39" s="18" t="n">
        <f aca="false">CN39+CP39</f>
        <v>0</v>
      </c>
      <c r="CP39" s="19"/>
      <c r="CQ39" s="20"/>
      <c r="CR39" s="18" t="n">
        <f aca="false">CQ39+CS39</f>
        <v>0</v>
      </c>
      <c r="CS39" s="19"/>
      <c r="CT39" s="20"/>
      <c r="CU39" s="18" t="n">
        <f aca="false">CT39+CV39</f>
        <v>0</v>
      </c>
      <c r="CV39" s="19"/>
      <c r="CW39" s="20"/>
      <c r="CX39" s="18" t="n">
        <f aca="false">CW39+CY39</f>
        <v>0</v>
      </c>
      <c r="CY39" s="19"/>
      <c r="CZ39" s="20"/>
      <c r="DA39" s="18" t="n">
        <f aca="false">CZ39+DB39</f>
        <v>0</v>
      </c>
      <c r="DB39" s="19"/>
      <c r="DC39" s="20"/>
      <c r="DD39" s="18" t="n">
        <f aca="false">DC39+DE39</f>
        <v>0</v>
      </c>
      <c r="DE39" s="19"/>
      <c r="DF39" s="20"/>
      <c r="DG39" s="18" t="n">
        <f aca="false">DF39+DH39</f>
        <v>0</v>
      </c>
      <c r="DH39" s="19"/>
      <c r="DI39" s="20"/>
      <c r="DJ39" s="18" t="n">
        <f aca="false">DI39+DK39</f>
        <v>0</v>
      </c>
      <c r="DK39" s="19"/>
      <c r="DM39" s="3" t="n">
        <f aca="false">SUM(CZ39,DC39,DF39,DI39)</f>
        <v>0</v>
      </c>
      <c r="DN39" s="5" t="n">
        <f aca="false">SUM(DA39,DD39,DG39,DJ39)</f>
        <v>0</v>
      </c>
      <c r="DO39" s="3" t="n">
        <f aca="false">SUM(DB39,DE39,DH39,DK39)</f>
        <v>0</v>
      </c>
    </row>
    <row r="40" customFormat="false" ht="14.4" hidden="false" customHeight="false" outlineLevel="0" collapsed="false">
      <c r="B40" s="10"/>
      <c r="C40" s="11" t="n">
        <v>8</v>
      </c>
      <c r="D40" s="21" t="s">
        <v>63</v>
      </c>
      <c r="E40" s="46" t="n">
        <f aca="false">F40+G40</f>
        <v>0</v>
      </c>
      <c r="F40" s="44" t="n">
        <f aca="false">SUM(J40:N40)</f>
        <v>0</v>
      </c>
      <c r="G40" s="44" t="n">
        <f aca="false">SUM(O40:S40)</f>
        <v>0</v>
      </c>
      <c r="H40" s="44" t="n">
        <f aca="false">SUM(T40,W40,Z40,AC40,AF40,AI40,AL40,AO40,AR40,AU40,AX40,BA40,BD40,BG40,BJ40,BM40,BP40,BS40,BV40,BY40,CB40,CE40,CH40,CK40,CN40,CQ40,CT40,CW40,DM40)</f>
        <v>0</v>
      </c>
      <c r="I40" s="44" t="n">
        <f aca="false">SUM(V40,Y40,AB40,AE40,AH40,AK40,AN40,AQ40,AT40,AW40,AZ40,BC40,BF40,BI40,BL40,BO40,BR40,BU40,BX40,CA40,CD40,CG40,CJ40,CM40,CP40,CS40,CV40,CY40,DO40)</f>
        <v>0</v>
      </c>
      <c r="J40" s="14"/>
      <c r="K40" s="15"/>
      <c r="L40" s="15"/>
      <c r="M40" s="15"/>
      <c r="N40" s="16"/>
      <c r="O40" s="15"/>
      <c r="P40" s="15"/>
      <c r="Q40" s="15"/>
      <c r="R40" s="15"/>
      <c r="S40" s="16"/>
      <c r="T40" s="22"/>
      <c r="U40" s="18" t="n">
        <f aca="false">T40+V40</f>
        <v>0</v>
      </c>
      <c r="V40" s="23"/>
      <c r="W40" s="24"/>
      <c r="X40" s="18" t="n">
        <f aca="false">W40+Y40</f>
        <v>0</v>
      </c>
      <c r="Y40" s="23"/>
      <c r="Z40" s="24"/>
      <c r="AA40" s="18" t="n">
        <f aca="false">Z40+AB40</f>
        <v>0</v>
      </c>
      <c r="AB40" s="23"/>
      <c r="AC40" s="24"/>
      <c r="AD40" s="18" t="n">
        <f aca="false">AC40+AE40</f>
        <v>0</v>
      </c>
      <c r="AE40" s="23"/>
      <c r="AF40" s="24"/>
      <c r="AG40" s="18" t="n">
        <f aca="false">AF40+AH40</f>
        <v>0</v>
      </c>
      <c r="AH40" s="23"/>
      <c r="AI40" s="24"/>
      <c r="AJ40" s="18" t="n">
        <f aca="false">AI40+AK40</f>
        <v>0</v>
      </c>
      <c r="AK40" s="23"/>
      <c r="AL40" s="24"/>
      <c r="AM40" s="18" t="n">
        <f aca="false">AL40+AN40</f>
        <v>0</v>
      </c>
      <c r="AN40" s="23"/>
      <c r="AO40" s="24"/>
      <c r="AP40" s="18" t="n">
        <f aca="false">AO40+AQ40</f>
        <v>0</v>
      </c>
      <c r="AQ40" s="23"/>
      <c r="AR40" s="24"/>
      <c r="AS40" s="18" t="n">
        <f aca="false">AR40+AT40</f>
        <v>0</v>
      </c>
      <c r="AT40" s="23"/>
      <c r="AU40" s="24"/>
      <c r="AV40" s="18" t="n">
        <f aca="false">AU40+AW40</f>
        <v>0</v>
      </c>
      <c r="AW40" s="23"/>
      <c r="AX40" s="24"/>
      <c r="AY40" s="18" t="n">
        <f aca="false">AX40+AZ40</f>
        <v>0</v>
      </c>
      <c r="AZ40" s="23"/>
      <c r="BA40" s="24"/>
      <c r="BB40" s="18" t="n">
        <f aca="false">BA40+BC40</f>
        <v>0</v>
      </c>
      <c r="BC40" s="23"/>
      <c r="BD40" s="24"/>
      <c r="BE40" s="18" t="n">
        <f aca="false">BD40+BF40</f>
        <v>0</v>
      </c>
      <c r="BF40" s="23"/>
      <c r="BG40" s="24"/>
      <c r="BH40" s="18" t="n">
        <f aca="false">BG40+BI40</f>
        <v>0</v>
      </c>
      <c r="BI40" s="23"/>
      <c r="BJ40" s="24"/>
      <c r="BK40" s="18" t="n">
        <f aca="false">BJ40+BL40</f>
        <v>0</v>
      </c>
      <c r="BL40" s="23"/>
      <c r="BM40" s="24"/>
      <c r="BN40" s="18" t="n">
        <f aca="false">BM40+BO40</f>
        <v>0</v>
      </c>
      <c r="BO40" s="23"/>
      <c r="BP40" s="24"/>
      <c r="BQ40" s="18" t="n">
        <f aca="false">BP40+BR40</f>
        <v>0</v>
      </c>
      <c r="BR40" s="23"/>
      <c r="BS40" s="24"/>
      <c r="BT40" s="18" t="n">
        <f aca="false">BS40+BU40</f>
        <v>0</v>
      </c>
      <c r="BU40" s="23"/>
      <c r="BV40" s="24"/>
      <c r="BW40" s="18" t="n">
        <f aca="false">BV40+BX40</f>
        <v>0</v>
      </c>
      <c r="BX40" s="23"/>
      <c r="BY40" s="24"/>
      <c r="BZ40" s="18" t="n">
        <f aca="false">BY40+CA40</f>
        <v>0</v>
      </c>
      <c r="CA40" s="23"/>
      <c r="CB40" s="24"/>
      <c r="CC40" s="18" t="n">
        <f aca="false">CB40+CD40</f>
        <v>0</v>
      </c>
      <c r="CD40" s="23"/>
      <c r="CE40" s="24"/>
      <c r="CF40" s="18" t="n">
        <f aca="false">CE40+CG40</f>
        <v>0</v>
      </c>
      <c r="CG40" s="23"/>
      <c r="CH40" s="24"/>
      <c r="CI40" s="18" t="n">
        <f aca="false">CH40+CJ40</f>
        <v>0</v>
      </c>
      <c r="CJ40" s="23"/>
      <c r="CK40" s="24"/>
      <c r="CL40" s="18" t="n">
        <f aca="false">CK40+CM40</f>
        <v>0</v>
      </c>
      <c r="CM40" s="23"/>
      <c r="CN40" s="24"/>
      <c r="CO40" s="18" t="n">
        <f aca="false">CN40+CP40</f>
        <v>0</v>
      </c>
      <c r="CP40" s="23"/>
      <c r="CQ40" s="24"/>
      <c r="CR40" s="18" t="n">
        <f aca="false">CQ40+CS40</f>
        <v>0</v>
      </c>
      <c r="CS40" s="23"/>
      <c r="CT40" s="24"/>
      <c r="CU40" s="18" t="n">
        <f aca="false">CT40+CV40</f>
        <v>0</v>
      </c>
      <c r="CV40" s="23"/>
      <c r="CW40" s="24"/>
      <c r="CX40" s="18" t="n">
        <f aca="false">CW40+CY40</f>
        <v>0</v>
      </c>
      <c r="CY40" s="23"/>
      <c r="CZ40" s="24"/>
      <c r="DA40" s="18" t="n">
        <f aca="false">CZ40+DB40</f>
        <v>0</v>
      </c>
      <c r="DB40" s="23"/>
      <c r="DC40" s="24"/>
      <c r="DD40" s="18" t="n">
        <f aca="false">DC40+DE40</f>
        <v>0</v>
      </c>
      <c r="DE40" s="23"/>
      <c r="DF40" s="24"/>
      <c r="DG40" s="18" t="n">
        <f aca="false">DF40+DH40</f>
        <v>0</v>
      </c>
      <c r="DH40" s="23"/>
      <c r="DI40" s="24"/>
      <c r="DJ40" s="18" t="n">
        <f aca="false">DI40+DK40</f>
        <v>0</v>
      </c>
      <c r="DK40" s="23"/>
      <c r="DM40" s="3" t="n">
        <f aca="false">SUM(CZ40,DC40,DF40,DI40)</f>
        <v>0</v>
      </c>
      <c r="DN40" s="5" t="n">
        <f aca="false">SUM(DA40,DD40,DG40,DJ40)</f>
        <v>0</v>
      </c>
      <c r="DO40" s="3" t="n">
        <f aca="false">SUM(DB40,DE40,DH40,DK40)</f>
        <v>0</v>
      </c>
    </row>
    <row r="41" customFormat="false" ht="14.4" hidden="false" customHeight="false" outlineLevel="0" collapsed="false">
      <c r="B41" s="10"/>
      <c r="C41" s="11" t="n">
        <v>9</v>
      </c>
      <c r="D41" s="21" t="s">
        <v>64</v>
      </c>
      <c r="E41" s="46" t="n">
        <f aca="false">F41+G41</f>
        <v>0</v>
      </c>
      <c r="F41" s="44" t="n">
        <f aca="false">SUM(J41:N41)</f>
        <v>0</v>
      </c>
      <c r="G41" s="44" t="n">
        <f aca="false">SUM(O41:S41)</f>
        <v>0</v>
      </c>
      <c r="H41" s="44" t="n">
        <f aca="false">SUM(T41,W41,Z41,AC41,AF41,AI41,AL41,AO41,AR41,AU41,AX41,BA41,BD41,BG41,BJ41,BM41,BP41,BS41,BV41,BY41,CB41,CE41,CH41,CK41,CN41,CQ41,CT41,CW41,DM41)</f>
        <v>0</v>
      </c>
      <c r="I41" s="44" t="n">
        <f aca="false">SUM(V41,Y41,AB41,AE41,AH41,AK41,AN41,AQ41,AT41,AW41,AZ41,BC41,BF41,BI41,BL41,BO41,BR41,BU41,BX41,CA41,CD41,CG41,CJ41,CM41,CP41,CS41,CV41,CY41,DO41)</f>
        <v>0</v>
      </c>
      <c r="J41" s="14"/>
      <c r="K41" s="15"/>
      <c r="L41" s="15"/>
      <c r="M41" s="15"/>
      <c r="N41" s="16"/>
      <c r="O41" s="15"/>
      <c r="P41" s="15"/>
      <c r="Q41" s="15"/>
      <c r="R41" s="15"/>
      <c r="S41" s="16"/>
      <c r="T41" s="22"/>
      <c r="U41" s="18" t="n">
        <f aca="false">T41+V41</f>
        <v>0</v>
      </c>
      <c r="V41" s="23"/>
      <c r="W41" s="24"/>
      <c r="X41" s="18" t="n">
        <f aca="false">W41+Y41</f>
        <v>0</v>
      </c>
      <c r="Y41" s="23"/>
      <c r="Z41" s="24"/>
      <c r="AA41" s="18" t="n">
        <f aca="false">Z41+AB41</f>
        <v>0</v>
      </c>
      <c r="AB41" s="23"/>
      <c r="AC41" s="24"/>
      <c r="AD41" s="18" t="n">
        <f aca="false">AC41+AE41</f>
        <v>0</v>
      </c>
      <c r="AE41" s="23"/>
      <c r="AF41" s="24"/>
      <c r="AG41" s="18" t="n">
        <f aca="false">AF41+AH41</f>
        <v>0</v>
      </c>
      <c r="AH41" s="23"/>
      <c r="AI41" s="24"/>
      <c r="AJ41" s="18" t="n">
        <f aca="false">AI41+AK41</f>
        <v>0</v>
      </c>
      <c r="AK41" s="23"/>
      <c r="AL41" s="24"/>
      <c r="AM41" s="18" t="n">
        <f aca="false">AL41+AN41</f>
        <v>0</v>
      </c>
      <c r="AN41" s="23"/>
      <c r="AO41" s="24"/>
      <c r="AP41" s="18" t="n">
        <f aca="false">AO41+AQ41</f>
        <v>0</v>
      </c>
      <c r="AQ41" s="23"/>
      <c r="AR41" s="24"/>
      <c r="AS41" s="18" t="n">
        <f aca="false">AR41+AT41</f>
        <v>0</v>
      </c>
      <c r="AT41" s="23"/>
      <c r="AU41" s="24"/>
      <c r="AV41" s="18" t="n">
        <f aca="false">AU41+AW41</f>
        <v>0</v>
      </c>
      <c r="AW41" s="23"/>
      <c r="AX41" s="24"/>
      <c r="AY41" s="18" t="n">
        <f aca="false">AX41+AZ41</f>
        <v>0</v>
      </c>
      <c r="AZ41" s="23"/>
      <c r="BA41" s="24"/>
      <c r="BB41" s="18" t="n">
        <f aca="false">BA41+BC41</f>
        <v>0</v>
      </c>
      <c r="BC41" s="23"/>
      <c r="BD41" s="24"/>
      <c r="BE41" s="18" t="n">
        <f aca="false">BD41+BF41</f>
        <v>0</v>
      </c>
      <c r="BF41" s="23"/>
      <c r="BG41" s="24"/>
      <c r="BH41" s="18" t="n">
        <f aca="false">BG41+BI41</f>
        <v>0</v>
      </c>
      <c r="BI41" s="23"/>
      <c r="BJ41" s="24"/>
      <c r="BK41" s="18" t="n">
        <f aca="false">BJ41+BL41</f>
        <v>0</v>
      </c>
      <c r="BL41" s="23"/>
      <c r="BM41" s="24"/>
      <c r="BN41" s="18" t="n">
        <f aca="false">BM41+BO41</f>
        <v>0</v>
      </c>
      <c r="BO41" s="23"/>
      <c r="BP41" s="24"/>
      <c r="BQ41" s="18" t="n">
        <f aca="false">BP41+BR41</f>
        <v>0</v>
      </c>
      <c r="BR41" s="23"/>
      <c r="BS41" s="24"/>
      <c r="BT41" s="18" t="n">
        <f aca="false">BS41+BU41</f>
        <v>0</v>
      </c>
      <c r="BU41" s="23"/>
      <c r="BV41" s="24"/>
      <c r="BW41" s="18" t="n">
        <f aca="false">BV41+BX41</f>
        <v>0</v>
      </c>
      <c r="BX41" s="23"/>
      <c r="BY41" s="24"/>
      <c r="BZ41" s="18" t="n">
        <f aca="false">BY41+CA41</f>
        <v>0</v>
      </c>
      <c r="CA41" s="23"/>
      <c r="CB41" s="24"/>
      <c r="CC41" s="18" t="n">
        <f aca="false">CB41+CD41</f>
        <v>0</v>
      </c>
      <c r="CD41" s="23"/>
      <c r="CE41" s="24"/>
      <c r="CF41" s="18" t="n">
        <f aca="false">CE41+CG41</f>
        <v>0</v>
      </c>
      <c r="CG41" s="23"/>
      <c r="CH41" s="24"/>
      <c r="CI41" s="18" t="n">
        <f aca="false">CH41+CJ41</f>
        <v>0</v>
      </c>
      <c r="CJ41" s="23"/>
      <c r="CK41" s="24"/>
      <c r="CL41" s="18" t="n">
        <f aca="false">CK41+CM41</f>
        <v>0</v>
      </c>
      <c r="CM41" s="23"/>
      <c r="CN41" s="24"/>
      <c r="CO41" s="18" t="n">
        <f aca="false">CN41+CP41</f>
        <v>0</v>
      </c>
      <c r="CP41" s="23"/>
      <c r="CQ41" s="24"/>
      <c r="CR41" s="18" t="n">
        <f aca="false">CQ41+CS41</f>
        <v>0</v>
      </c>
      <c r="CS41" s="23"/>
      <c r="CT41" s="24"/>
      <c r="CU41" s="18" t="n">
        <f aca="false">CT41+CV41</f>
        <v>0</v>
      </c>
      <c r="CV41" s="23"/>
      <c r="CW41" s="24"/>
      <c r="CX41" s="18" t="n">
        <f aca="false">CW41+CY41</f>
        <v>0</v>
      </c>
      <c r="CY41" s="23"/>
      <c r="CZ41" s="24"/>
      <c r="DA41" s="18" t="n">
        <f aca="false">CZ41+DB41</f>
        <v>0</v>
      </c>
      <c r="DB41" s="23"/>
      <c r="DC41" s="24"/>
      <c r="DD41" s="18" t="n">
        <f aca="false">DC41+DE41</f>
        <v>0</v>
      </c>
      <c r="DE41" s="23"/>
      <c r="DF41" s="24"/>
      <c r="DG41" s="18" t="n">
        <f aca="false">DF41+DH41</f>
        <v>0</v>
      </c>
      <c r="DH41" s="23"/>
      <c r="DI41" s="24"/>
      <c r="DJ41" s="18" t="n">
        <f aca="false">DI41+DK41</f>
        <v>0</v>
      </c>
      <c r="DK41" s="23"/>
      <c r="DM41" s="3" t="n">
        <f aca="false">SUM(CZ41,DC41,DF41,DI41)</f>
        <v>0</v>
      </c>
      <c r="DN41" s="5" t="n">
        <f aca="false">SUM(DA41,DD41,DG41,DJ41)</f>
        <v>0</v>
      </c>
      <c r="DO41" s="3" t="n">
        <f aca="false">SUM(DB41,DE41,DH41,DK41)</f>
        <v>0</v>
      </c>
    </row>
    <row r="42" customFormat="false" ht="14.4" hidden="false" customHeight="false" outlineLevel="0" collapsed="false">
      <c r="B42" s="10"/>
      <c r="C42" s="11" t="n">
        <v>10</v>
      </c>
      <c r="D42" s="21" t="s">
        <v>65</v>
      </c>
      <c r="E42" s="46" t="n">
        <f aca="false">F42+G42</f>
        <v>0</v>
      </c>
      <c r="F42" s="44" t="n">
        <f aca="false">SUM(J42:N42)</f>
        <v>0</v>
      </c>
      <c r="G42" s="44" t="n">
        <f aca="false">SUM(O42:S42)</f>
        <v>0</v>
      </c>
      <c r="H42" s="44" t="n">
        <f aca="false">SUM(T42,W42,Z42,AC42,AF42,AI42,AL42,AO42,AR42,AU42,AX42,BA42,BD42,BG42,BJ42,BM42,BP42,BS42,BV42,BY42,CB42,CE42,CH42,CK42,CN42,CQ42,CT42,CW42,DM42)</f>
        <v>0</v>
      </c>
      <c r="I42" s="44" t="n">
        <f aca="false">SUM(V42,Y42,AB42,AE42,AH42,AK42,AN42,AQ42,AT42,AW42,AZ42,BC42,BF42,BI42,BL42,BO42,BR42,BU42,BX42,CA42,CD42,CG42,CJ42,CM42,CP42,CS42,CV42,CY42,DO42)</f>
        <v>0</v>
      </c>
      <c r="J42" s="14"/>
      <c r="K42" s="15"/>
      <c r="L42" s="15"/>
      <c r="M42" s="15"/>
      <c r="N42" s="16"/>
      <c r="O42" s="15"/>
      <c r="P42" s="15"/>
      <c r="Q42" s="15"/>
      <c r="R42" s="15"/>
      <c r="S42" s="16"/>
      <c r="T42" s="22"/>
      <c r="U42" s="18" t="n">
        <f aca="false">T42+V42</f>
        <v>0</v>
      </c>
      <c r="V42" s="23"/>
      <c r="W42" s="24"/>
      <c r="X42" s="18" t="n">
        <f aca="false">W42+Y42</f>
        <v>0</v>
      </c>
      <c r="Y42" s="23"/>
      <c r="Z42" s="24"/>
      <c r="AA42" s="18" t="n">
        <f aca="false">Z42+AB42</f>
        <v>0</v>
      </c>
      <c r="AB42" s="23"/>
      <c r="AC42" s="24"/>
      <c r="AD42" s="18" t="n">
        <f aca="false">AC42+AE42</f>
        <v>0</v>
      </c>
      <c r="AE42" s="23"/>
      <c r="AF42" s="24"/>
      <c r="AG42" s="18" t="n">
        <f aca="false">AF42+AH42</f>
        <v>0</v>
      </c>
      <c r="AH42" s="23"/>
      <c r="AI42" s="24"/>
      <c r="AJ42" s="18" t="n">
        <f aca="false">AI42+AK42</f>
        <v>0</v>
      </c>
      <c r="AK42" s="23"/>
      <c r="AL42" s="24"/>
      <c r="AM42" s="18" t="n">
        <f aca="false">AL42+AN42</f>
        <v>0</v>
      </c>
      <c r="AN42" s="23"/>
      <c r="AO42" s="24"/>
      <c r="AP42" s="18" t="n">
        <f aca="false">AO42+AQ42</f>
        <v>0</v>
      </c>
      <c r="AQ42" s="23"/>
      <c r="AR42" s="24"/>
      <c r="AS42" s="18" t="n">
        <f aca="false">AR42+AT42</f>
        <v>0</v>
      </c>
      <c r="AT42" s="23"/>
      <c r="AU42" s="24"/>
      <c r="AV42" s="18" t="n">
        <f aca="false">AU42+AW42</f>
        <v>0</v>
      </c>
      <c r="AW42" s="23"/>
      <c r="AX42" s="24"/>
      <c r="AY42" s="18" t="n">
        <f aca="false">AX42+AZ42</f>
        <v>0</v>
      </c>
      <c r="AZ42" s="23"/>
      <c r="BA42" s="24"/>
      <c r="BB42" s="18" t="n">
        <f aca="false">BA42+BC42</f>
        <v>0</v>
      </c>
      <c r="BC42" s="23"/>
      <c r="BD42" s="24"/>
      <c r="BE42" s="18" t="n">
        <f aca="false">BD42+BF42</f>
        <v>0</v>
      </c>
      <c r="BF42" s="23"/>
      <c r="BG42" s="24"/>
      <c r="BH42" s="18" t="n">
        <f aca="false">BG42+BI42</f>
        <v>0</v>
      </c>
      <c r="BI42" s="23"/>
      <c r="BJ42" s="24"/>
      <c r="BK42" s="18" t="n">
        <f aca="false">BJ42+BL42</f>
        <v>0</v>
      </c>
      <c r="BL42" s="23"/>
      <c r="BM42" s="24"/>
      <c r="BN42" s="18" t="n">
        <f aca="false">BM42+BO42</f>
        <v>0</v>
      </c>
      <c r="BO42" s="23"/>
      <c r="BP42" s="24"/>
      <c r="BQ42" s="18" t="n">
        <f aca="false">BP42+BR42</f>
        <v>0</v>
      </c>
      <c r="BR42" s="23"/>
      <c r="BS42" s="24"/>
      <c r="BT42" s="18" t="n">
        <f aca="false">BS42+BU42</f>
        <v>0</v>
      </c>
      <c r="BU42" s="23"/>
      <c r="BV42" s="24"/>
      <c r="BW42" s="18" t="n">
        <f aca="false">BV42+BX42</f>
        <v>0</v>
      </c>
      <c r="BX42" s="23"/>
      <c r="BY42" s="24"/>
      <c r="BZ42" s="18" t="n">
        <f aca="false">BY42+CA42</f>
        <v>0</v>
      </c>
      <c r="CA42" s="23"/>
      <c r="CB42" s="24"/>
      <c r="CC42" s="18" t="n">
        <f aca="false">CB42+CD42</f>
        <v>0</v>
      </c>
      <c r="CD42" s="23"/>
      <c r="CE42" s="24"/>
      <c r="CF42" s="18" t="n">
        <f aca="false">CE42+CG42</f>
        <v>0</v>
      </c>
      <c r="CG42" s="23"/>
      <c r="CH42" s="24"/>
      <c r="CI42" s="18" t="n">
        <f aca="false">CH42+CJ42</f>
        <v>0</v>
      </c>
      <c r="CJ42" s="23"/>
      <c r="CK42" s="24"/>
      <c r="CL42" s="18" t="n">
        <f aca="false">CK42+CM42</f>
        <v>0</v>
      </c>
      <c r="CM42" s="23"/>
      <c r="CN42" s="24"/>
      <c r="CO42" s="18" t="n">
        <f aca="false">CN42+CP42</f>
        <v>0</v>
      </c>
      <c r="CP42" s="23"/>
      <c r="CQ42" s="24"/>
      <c r="CR42" s="18" t="n">
        <f aca="false">CQ42+CS42</f>
        <v>0</v>
      </c>
      <c r="CS42" s="23"/>
      <c r="CT42" s="24"/>
      <c r="CU42" s="18" t="n">
        <f aca="false">CT42+CV42</f>
        <v>0</v>
      </c>
      <c r="CV42" s="23"/>
      <c r="CW42" s="24"/>
      <c r="CX42" s="18" t="n">
        <f aca="false">CW42+CY42</f>
        <v>0</v>
      </c>
      <c r="CY42" s="23"/>
      <c r="CZ42" s="24"/>
      <c r="DA42" s="18" t="n">
        <f aca="false">CZ42+DB42</f>
        <v>0</v>
      </c>
      <c r="DB42" s="23"/>
      <c r="DC42" s="24"/>
      <c r="DD42" s="18" t="n">
        <f aca="false">DC42+DE42</f>
        <v>0</v>
      </c>
      <c r="DE42" s="23"/>
      <c r="DF42" s="24"/>
      <c r="DG42" s="18" t="n">
        <f aca="false">DF42+DH42</f>
        <v>0</v>
      </c>
      <c r="DH42" s="23"/>
      <c r="DI42" s="24"/>
      <c r="DJ42" s="18" t="n">
        <f aca="false">DI42+DK42</f>
        <v>0</v>
      </c>
      <c r="DK42" s="23"/>
      <c r="DM42" s="3" t="n">
        <f aca="false">SUM(CZ42,DC42,DF42,DI42)</f>
        <v>0</v>
      </c>
      <c r="DN42" s="5" t="n">
        <f aca="false">SUM(DA42,DD42,DG42,DJ42)</f>
        <v>0</v>
      </c>
      <c r="DO42" s="3" t="n">
        <f aca="false">SUM(DB42,DE42,DH42,DK42)</f>
        <v>0</v>
      </c>
    </row>
    <row r="43" customFormat="false" ht="14.4" hidden="false" customHeight="false" outlineLevel="0" collapsed="false">
      <c r="B43" s="10"/>
      <c r="C43" s="11" t="n">
        <v>11</v>
      </c>
      <c r="D43" s="21" t="s">
        <v>66</v>
      </c>
      <c r="E43" s="46" t="n">
        <f aca="false">F43+G43</f>
        <v>0</v>
      </c>
      <c r="F43" s="44" t="n">
        <f aca="false">SUM(J43:N43)</f>
        <v>0</v>
      </c>
      <c r="G43" s="44" t="n">
        <f aca="false">SUM(O43:S43)</f>
        <v>0</v>
      </c>
      <c r="H43" s="44" t="n">
        <f aca="false">SUM(T43,W43,Z43,AC43,AF43,AI43,AL43,AO43,AR43,AU43,AX43,BA43,BD43,BG43,BJ43,BM43,BP43,BS43,BV43,BY43,CB43,CE43,CH43,CK43,CN43,CQ43,CT43,CW43,DM43)</f>
        <v>0</v>
      </c>
      <c r="I43" s="44" t="n">
        <f aca="false">SUM(V43,Y43,AB43,AE43,AH43,AK43,AN43,AQ43,AT43,AW43,AZ43,BC43,BF43,BI43,BL43,BO43,BR43,BU43,BX43,CA43,CD43,CG43,CJ43,CM43,CP43,CS43,CV43,CY43,DO43)</f>
        <v>0</v>
      </c>
      <c r="J43" s="14"/>
      <c r="K43" s="15"/>
      <c r="L43" s="15"/>
      <c r="M43" s="15"/>
      <c r="N43" s="16"/>
      <c r="O43" s="15"/>
      <c r="P43" s="15"/>
      <c r="Q43" s="15"/>
      <c r="R43" s="15"/>
      <c r="S43" s="16"/>
      <c r="T43" s="22"/>
      <c r="U43" s="18" t="n">
        <f aca="false">T43+V43</f>
        <v>0</v>
      </c>
      <c r="V43" s="23"/>
      <c r="W43" s="24"/>
      <c r="X43" s="18" t="n">
        <f aca="false">W43+Y43</f>
        <v>0</v>
      </c>
      <c r="Y43" s="23"/>
      <c r="Z43" s="24"/>
      <c r="AA43" s="18" t="n">
        <f aca="false">Z43+AB43</f>
        <v>0</v>
      </c>
      <c r="AB43" s="23"/>
      <c r="AC43" s="24"/>
      <c r="AD43" s="18" t="n">
        <f aca="false">AC43+AE43</f>
        <v>0</v>
      </c>
      <c r="AE43" s="23"/>
      <c r="AF43" s="24"/>
      <c r="AG43" s="18" t="n">
        <f aca="false">AF43+AH43</f>
        <v>0</v>
      </c>
      <c r="AH43" s="23"/>
      <c r="AI43" s="24"/>
      <c r="AJ43" s="18" t="n">
        <f aca="false">AI43+AK43</f>
        <v>0</v>
      </c>
      <c r="AK43" s="23"/>
      <c r="AL43" s="24"/>
      <c r="AM43" s="18" t="n">
        <f aca="false">AL43+AN43</f>
        <v>0</v>
      </c>
      <c r="AN43" s="23"/>
      <c r="AO43" s="24"/>
      <c r="AP43" s="18" t="n">
        <f aca="false">AO43+AQ43</f>
        <v>0</v>
      </c>
      <c r="AQ43" s="23"/>
      <c r="AR43" s="24"/>
      <c r="AS43" s="18" t="n">
        <f aca="false">AR43+AT43</f>
        <v>0</v>
      </c>
      <c r="AT43" s="23"/>
      <c r="AU43" s="24"/>
      <c r="AV43" s="18" t="n">
        <f aca="false">AU43+AW43</f>
        <v>0</v>
      </c>
      <c r="AW43" s="23"/>
      <c r="AX43" s="24"/>
      <c r="AY43" s="18" t="n">
        <f aca="false">AX43+AZ43</f>
        <v>0</v>
      </c>
      <c r="AZ43" s="23"/>
      <c r="BA43" s="24"/>
      <c r="BB43" s="18" t="n">
        <f aca="false">BA43+BC43</f>
        <v>0</v>
      </c>
      <c r="BC43" s="23"/>
      <c r="BD43" s="24"/>
      <c r="BE43" s="18" t="n">
        <f aca="false">BD43+BF43</f>
        <v>0</v>
      </c>
      <c r="BF43" s="23"/>
      <c r="BG43" s="24"/>
      <c r="BH43" s="18" t="n">
        <f aca="false">BG43+BI43</f>
        <v>0</v>
      </c>
      <c r="BI43" s="23"/>
      <c r="BJ43" s="24"/>
      <c r="BK43" s="18" t="n">
        <f aca="false">BJ43+BL43</f>
        <v>0</v>
      </c>
      <c r="BL43" s="23"/>
      <c r="BM43" s="24"/>
      <c r="BN43" s="18" t="n">
        <f aca="false">BM43+BO43</f>
        <v>0</v>
      </c>
      <c r="BO43" s="23"/>
      <c r="BP43" s="24"/>
      <c r="BQ43" s="18" t="n">
        <f aca="false">BP43+BR43</f>
        <v>0</v>
      </c>
      <c r="BR43" s="23"/>
      <c r="BS43" s="24"/>
      <c r="BT43" s="18" t="n">
        <f aca="false">BS43+BU43</f>
        <v>0</v>
      </c>
      <c r="BU43" s="23"/>
      <c r="BV43" s="24"/>
      <c r="BW43" s="18" t="n">
        <f aca="false">BV43+BX43</f>
        <v>0</v>
      </c>
      <c r="BX43" s="23"/>
      <c r="BY43" s="24"/>
      <c r="BZ43" s="18" t="n">
        <f aca="false">BY43+CA43</f>
        <v>0</v>
      </c>
      <c r="CA43" s="23"/>
      <c r="CB43" s="24"/>
      <c r="CC43" s="18" t="n">
        <f aca="false">CB43+CD43</f>
        <v>0</v>
      </c>
      <c r="CD43" s="23"/>
      <c r="CE43" s="24"/>
      <c r="CF43" s="18" t="n">
        <f aca="false">CE43+CG43</f>
        <v>0</v>
      </c>
      <c r="CG43" s="23"/>
      <c r="CH43" s="24"/>
      <c r="CI43" s="18" t="n">
        <f aca="false">CH43+CJ43</f>
        <v>0</v>
      </c>
      <c r="CJ43" s="23"/>
      <c r="CK43" s="24"/>
      <c r="CL43" s="18" t="n">
        <f aca="false">CK43+CM43</f>
        <v>0</v>
      </c>
      <c r="CM43" s="23"/>
      <c r="CN43" s="24"/>
      <c r="CO43" s="18" t="n">
        <f aca="false">CN43+CP43</f>
        <v>0</v>
      </c>
      <c r="CP43" s="23"/>
      <c r="CQ43" s="24"/>
      <c r="CR43" s="18" t="n">
        <f aca="false">CQ43+CS43</f>
        <v>0</v>
      </c>
      <c r="CS43" s="23"/>
      <c r="CT43" s="24"/>
      <c r="CU43" s="18" t="n">
        <f aca="false">CT43+CV43</f>
        <v>0</v>
      </c>
      <c r="CV43" s="23"/>
      <c r="CW43" s="24"/>
      <c r="CX43" s="18" t="n">
        <f aca="false">CW43+CY43</f>
        <v>0</v>
      </c>
      <c r="CY43" s="23"/>
      <c r="CZ43" s="24"/>
      <c r="DA43" s="18" t="n">
        <f aca="false">CZ43+DB43</f>
        <v>0</v>
      </c>
      <c r="DB43" s="23"/>
      <c r="DC43" s="24"/>
      <c r="DD43" s="18" t="n">
        <f aca="false">DC43+DE43</f>
        <v>0</v>
      </c>
      <c r="DE43" s="23"/>
      <c r="DF43" s="24"/>
      <c r="DG43" s="18" t="n">
        <f aca="false">DF43+DH43</f>
        <v>0</v>
      </c>
      <c r="DH43" s="23"/>
      <c r="DI43" s="24"/>
      <c r="DJ43" s="18" t="n">
        <f aca="false">DI43+DK43</f>
        <v>0</v>
      </c>
      <c r="DK43" s="23"/>
      <c r="DM43" s="3" t="n">
        <f aca="false">SUM(CZ43,DC43,DF43,DI43)</f>
        <v>0</v>
      </c>
      <c r="DN43" s="5" t="n">
        <f aca="false">SUM(DA43,DD43,DG43,DJ43)</f>
        <v>0</v>
      </c>
      <c r="DO43" s="3" t="n">
        <f aca="false">SUM(DB43,DE43,DH43,DK43)</f>
        <v>0</v>
      </c>
    </row>
    <row r="44" customFormat="false" ht="14.4" hidden="false" customHeight="false" outlineLevel="0" collapsed="false">
      <c r="B44" s="10"/>
      <c r="C44" s="11" t="n">
        <v>12</v>
      </c>
      <c r="D44" s="21" t="s">
        <v>67</v>
      </c>
      <c r="E44" s="46" t="n">
        <f aca="false">F44+G44</f>
        <v>0</v>
      </c>
      <c r="F44" s="44" t="n">
        <f aca="false">SUM(J44:N44)</f>
        <v>0</v>
      </c>
      <c r="G44" s="44" t="n">
        <f aca="false">SUM(O44:S44)</f>
        <v>0</v>
      </c>
      <c r="H44" s="44" t="n">
        <f aca="false">SUM(T44,W44,Z44,AC44,AF44,AI44,AL44,AO44,AR44,AU44,AX44,BA44,BD44,BG44,BJ44,BM44,BP44,BS44,BV44,BY44,CB44,CE44,CH44,CK44,CN44,CQ44,CT44,CW44,DM44)</f>
        <v>0</v>
      </c>
      <c r="I44" s="44" t="n">
        <f aca="false">SUM(V44,Y44,AB44,AE44,AH44,AK44,AN44,AQ44,AT44,AW44,AZ44,BC44,BF44,BI44,BL44,BO44,BR44,BU44,BX44,CA44,CD44,CG44,CJ44,CM44,CP44,CS44,CV44,CY44,DO44)</f>
        <v>0</v>
      </c>
      <c r="J44" s="14"/>
      <c r="K44" s="15"/>
      <c r="L44" s="15"/>
      <c r="M44" s="15"/>
      <c r="N44" s="16"/>
      <c r="O44" s="15"/>
      <c r="P44" s="15"/>
      <c r="Q44" s="15"/>
      <c r="R44" s="15"/>
      <c r="S44" s="16"/>
      <c r="T44" s="22"/>
      <c r="U44" s="18" t="n">
        <f aca="false">T44+V44</f>
        <v>0</v>
      </c>
      <c r="V44" s="23"/>
      <c r="W44" s="24"/>
      <c r="X44" s="18" t="n">
        <f aca="false">W44+Y44</f>
        <v>0</v>
      </c>
      <c r="Y44" s="23"/>
      <c r="Z44" s="24"/>
      <c r="AA44" s="18" t="n">
        <f aca="false">Z44+AB44</f>
        <v>0</v>
      </c>
      <c r="AB44" s="23"/>
      <c r="AC44" s="24"/>
      <c r="AD44" s="18" t="n">
        <f aca="false">AC44+AE44</f>
        <v>0</v>
      </c>
      <c r="AE44" s="23"/>
      <c r="AF44" s="24"/>
      <c r="AG44" s="18" t="n">
        <f aca="false">AF44+AH44</f>
        <v>0</v>
      </c>
      <c r="AH44" s="23"/>
      <c r="AI44" s="24"/>
      <c r="AJ44" s="18" t="n">
        <f aca="false">AI44+AK44</f>
        <v>0</v>
      </c>
      <c r="AK44" s="23"/>
      <c r="AL44" s="24"/>
      <c r="AM44" s="18" t="n">
        <f aca="false">AL44+AN44</f>
        <v>0</v>
      </c>
      <c r="AN44" s="23"/>
      <c r="AO44" s="24"/>
      <c r="AP44" s="18" t="n">
        <f aca="false">AO44+AQ44</f>
        <v>0</v>
      </c>
      <c r="AQ44" s="23"/>
      <c r="AR44" s="24"/>
      <c r="AS44" s="18" t="n">
        <f aca="false">AR44+AT44</f>
        <v>0</v>
      </c>
      <c r="AT44" s="23"/>
      <c r="AU44" s="24"/>
      <c r="AV44" s="18" t="n">
        <f aca="false">AU44+AW44</f>
        <v>0</v>
      </c>
      <c r="AW44" s="23"/>
      <c r="AX44" s="24"/>
      <c r="AY44" s="18" t="n">
        <f aca="false">AX44+AZ44</f>
        <v>0</v>
      </c>
      <c r="AZ44" s="23"/>
      <c r="BA44" s="24"/>
      <c r="BB44" s="18" t="n">
        <f aca="false">BA44+BC44</f>
        <v>0</v>
      </c>
      <c r="BC44" s="23"/>
      <c r="BD44" s="24"/>
      <c r="BE44" s="18" t="n">
        <f aca="false">BD44+BF44</f>
        <v>0</v>
      </c>
      <c r="BF44" s="23"/>
      <c r="BG44" s="24"/>
      <c r="BH44" s="18" t="n">
        <f aca="false">BG44+BI44</f>
        <v>0</v>
      </c>
      <c r="BI44" s="23"/>
      <c r="BJ44" s="24"/>
      <c r="BK44" s="18" t="n">
        <f aca="false">BJ44+BL44</f>
        <v>0</v>
      </c>
      <c r="BL44" s="23"/>
      <c r="BM44" s="24"/>
      <c r="BN44" s="18" t="n">
        <f aca="false">BM44+BO44</f>
        <v>0</v>
      </c>
      <c r="BO44" s="23"/>
      <c r="BP44" s="24"/>
      <c r="BQ44" s="18" t="n">
        <f aca="false">BP44+BR44</f>
        <v>0</v>
      </c>
      <c r="BR44" s="23"/>
      <c r="BS44" s="24"/>
      <c r="BT44" s="18" t="n">
        <f aca="false">BS44+BU44</f>
        <v>0</v>
      </c>
      <c r="BU44" s="23"/>
      <c r="BV44" s="24"/>
      <c r="BW44" s="18" t="n">
        <f aca="false">BV44+BX44</f>
        <v>0</v>
      </c>
      <c r="BX44" s="23"/>
      <c r="BY44" s="24"/>
      <c r="BZ44" s="18" t="n">
        <f aca="false">BY44+CA44</f>
        <v>0</v>
      </c>
      <c r="CA44" s="23"/>
      <c r="CB44" s="24"/>
      <c r="CC44" s="18" t="n">
        <f aca="false">CB44+CD44</f>
        <v>0</v>
      </c>
      <c r="CD44" s="23"/>
      <c r="CE44" s="24"/>
      <c r="CF44" s="18" t="n">
        <f aca="false">CE44+CG44</f>
        <v>0</v>
      </c>
      <c r="CG44" s="23"/>
      <c r="CH44" s="24"/>
      <c r="CI44" s="18" t="n">
        <f aca="false">CH44+CJ44</f>
        <v>0</v>
      </c>
      <c r="CJ44" s="23"/>
      <c r="CK44" s="24"/>
      <c r="CL44" s="18" t="n">
        <f aca="false">CK44+CM44</f>
        <v>0</v>
      </c>
      <c r="CM44" s="23"/>
      <c r="CN44" s="24"/>
      <c r="CO44" s="18" t="n">
        <f aca="false">CN44+CP44</f>
        <v>0</v>
      </c>
      <c r="CP44" s="23"/>
      <c r="CQ44" s="24"/>
      <c r="CR44" s="18" t="n">
        <f aca="false">CQ44+CS44</f>
        <v>0</v>
      </c>
      <c r="CS44" s="23"/>
      <c r="CT44" s="24"/>
      <c r="CU44" s="18" t="n">
        <f aca="false">CT44+CV44</f>
        <v>0</v>
      </c>
      <c r="CV44" s="23"/>
      <c r="CW44" s="24"/>
      <c r="CX44" s="18" t="n">
        <f aca="false">CW44+CY44</f>
        <v>0</v>
      </c>
      <c r="CY44" s="23"/>
      <c r="CZ44" s="24"/>
      <c r="DA44" s="18" t="n">
        <f aca="false">CZ44+DB44</f>
        <v>0</v>
      </c>
      <c r="DB44" s="23"/>
      <c r="DC44" s="24"/>
      <c r="DD44" s="18" t="n">
        <f aca="false">DC44+DE44</f>
        <v>0</v>
      </c>
      <c r="DE44" s="23"/>
      <c r="DF44" s="24"/>
      <c r="DG44" s="18" t="n">
        <f aca="false">DF44+DH44</f>
        <v>0</v>
      </c>
      <c r="DH44" s="23"/>
      <c r="DI44" s="24"/>
      <c r="DJ44" s="18" t="n">
        <f aca="false">DI44+DK44</f>
        <v>0</v>
      </c>
      <c r="DK44" s="23"/>
      <c r="DM44" s="3" t="n">
        <f aca="false">SUM(CZ44,DC44,DF44,DI44)</f>
        <v>0</v>
      </c>
      <c r="DN44" s="5" t="n">
        <f aca="false">SUM(DA44,DD44,DG44,DJ44)</f>
        <v>0</v>
      </c>
      <c r="DO44" s="3" t="n">
        <f aca="false">SUM(DB44,DE44,DH44,DK44)</f>
        <v>0</v>
      </c>
    </row>
    <row r="45" customFormat="false" ht="14.4" hidden="false" customHeight="false" outlineLevel="0" collapsed="false">
      <c r="B45" s="10"/>
      <c r="C45" s="11" t="n">
        <v>13</v>
      </c>
      <c r="D45" s="21" t="s">
        <v>68</v>
      </c>
      <c r="E45" s="46" t="n">
        <f aca="false">F45+G45</f>
        <v>0</v>
      </c>
      <c r="F45" s="44" t="n">
        <f aca="false">SUM(J45:N45)</f>
        <v>0</v>
      </c>
      <c r="G45" s="44" t="n">
        <f aca="false">SUM(O45:S45)</f>
        <v>0</v>
      </c>
      <c r="H45" s="44" t="n">
        <f aca="false">SUM(T45,W45,Z45,AC45,AF45,AI45,AL45,AO45,AR45,AU45,AX45,BA45,BD45,BG45,BJ45,BM45,BP45,BS45,BV45,BY45,CB45,CE45,CH45,CK45,CN45,CQ45,CT45,CW45,DM45)</f>
        <v>0</v>
      </c>
      <c r="I45" s="44" t="n">
        <f aca="false">SUM(V45,Y45,AB45,AE45,AH45,AK45,AN45,AQ45,AT45,AW45,AZ45,BC45,BF45,BI45,BL45,BO45,BR45,BU45,BX45,CA45,CD45,CG45,CJ45,CM45,CP45,CS45,CV45,CY45,DO45)</f>
        <v>0</v>
      </c>
      <c r="J45" s="14"/>
      <c r="K45" s="15"/>
      <c r="L45" s="15"/>
      <c r="M45" s="15"/>
      <c r="N45" s="16"/>
      <c r="O45" s="15"/>
      <c r="P45" s="15"/>
      <c r="Q45" s="15"/>
      <c r="R45" s="15"/>
      <c r="S45" s="16"/>
      <c r="T45" s="22"/>
      <c r="U45" s="18" t="n">
        <f aca="false">T45+V45</f>
        <v>0</v>
      </c>
      <c r="V45" s="23"/>
      <c r="W45" s="24"/>
      <c r="X45" s="18" t="n">
        <f aca="false">W45+Y45</f>
        <v>0</v>
      </c>
      <c r="Y45" s="23"/>
      <c r="Z45" s="24"/>
      <c r="AA45" s="18" t="n">
        <f aca="false">Z45+AB45</f>
        <v>0</v>
      </c>
      <c r="AB45" s="23"/>
      <c r="AC45" s="24"/>
      <c r="AD45" s="18" t="n">
        <f aca="false">AC45+AE45</f>
        <v>0</v>
      </c>
      <c r="AE45" s="23"/>
      <c r="AF45" s="24"/>
      <c r="AG45" s="18" t="n">
        <f aca="false">AF45+AH45</f>
        <v>0</v>
      </c>
      <c r="AH45" s="23"/>
      <c r="AI45" s="24"/>
      <c r="AJ45" s="18" t="n">
        <f aca="false">AI45+AK45</f>
        <v>0</v>
      </c>
      <c r="AK45" s="23"/>
      <c r="AL45" s="24"/>
      <c r="AM45" s="18" t="n">
        <f aca="false">AL45+AN45</f>
        <v>0</v>
      </c>
      <c r="AN45" s="23"/>
      <c r="AO45" s="24"/>
      <c r="AP45" s="18" t="n">
        <f aca="false">AO45+AQ45</f>
        <v>0</v>
      </c>
      <c r="AQ45" s="23"/>
      <c r="AR45" s="24"/>
      <c r="AS45" s="18" t="n">
        <f aca="false">AR45+AT45</f>
        <v>0</v>
      </c>
      <c r="AT45" s="23"/>
      <c r="AU45" s="24"/>
      <c r="AV45" s="18" t="n">
        <f aca="false">AU45+AW45</f>
        <v>0</v>
      </c>
      <c r="AW45" s="23"/>
      <c r="AX45" s="24"/>
      <c r="AY45" s="18" t="n">
        <f aca="false">AX45+AZ45</f>
        <v>0</v>
      </c>
      <c r="AZ45" s="23"/>
      <c r="BA45" s="24"/>
      <c r="BB45" s="18" t="n">
        <f aca="false">BA45+BC45</f>
        <v>0</v>
      </c>
      <c r="BC45" s="23"/>
      <c r="BD45" s="24"/>
      <c r="BE45" s="18" t="n">
        <f aca="false">BD45+BF45</f>
        <v>0</v>
      </c>
      <c r="BF45" s="23"/>
      <c r="BG45" s="24"/>
      <c r="BH45" s="18" t="n">
        <f aca="false">BG45+BI45</f>
        <v>0</v>
      </c>
      <c r="BI45" s="23"/>
      <c r="BJ45" s="24"/>
      <c r="BK45" s="18" t="n">
        <f aca="false">BJ45+BL45</f>
        <v>0</v>
      </c>
      <c r="BL45" s="23"/>
      <c r="BM45" s="24"/>
      <c r="BN45" s="18" t="n">
        <f aca="false">BM45+BO45</f>
        <v>0</v>
      </c>
      <c r="BO45" s="23"/>
      <c r="BP45" s="24"/>
      <c r="BQ45" s="18" t="n">
        <f aca="false">BP45+BR45</f>
        <v>0</v>
      </c>
      <c r="BR45" s="23"/>
      <c r="BS45" s="24"/>
      <c r="BT45" s="18" t="n">
        <f aca="false">BS45+BU45</f>
        <v>0</v>
      </c>
      <c r="BU45" s="23"/>
      <c r="BV45" s="24"/>
      <c r="BW45" s="18" t="n">
        <f aca="false">BV45+BX45</f>
        <v>0</v>
      </c>
      <c r="BX45" s="23"/>
      <c r="BY45" s="24"/>
      <c r="BZ45" s="18" t="n">
        <f aca="false">BY45+CA45</f>
        <v>0</v>
      </c>
      <c r="CA45" s="23"/>
      <c r="CB45" s="24"/>
      <c r="CC45" s="18" t="n">
        <f aca="false">CB45+CD45</f>
        <v>0</v>
      </c>
      <c r="CD45" s="23"/>
      <c r="CE45" s="24"/>
      <c r="CF45" s="18" t="n">
        <f aca="false">CE45+CG45</f>
        <v>0</v>
      </c>
      <c r="CG45" s="23"/>
      <c r="CH45" s="24"/>
      <c r="CI45" s="18" t="n">
        <f aca="false">CH45+CJ45</f>
        <v>0</v>
      </c>
      <c r="CJ45" s="23"/>
      <c r="CK45" s="24"/>
      <c r="CL45" s="18" t="n">
        <f aca="false">CK45+CM45</f>
        <v>0</v>
      </c>
      <c r="CM45" s="23"/>
      <c r="CN45" s="24"/>
      <c r="CO45" s="18" t="n">
        <f aca="false">CN45+CP45</f>
        <v>0</v>
      </c>
      <c r="CP45" s="23"/>
      <c r="CQ45" s="24"/>
      <c r="CR45" s="18" t="n">
        <f aca="false">CQ45+CS45</f>
        <v>0</v>
      </c>
      <c r="CS45" s="23"/>
      <c r="CT45" s="24"/>
      <c r="CU45" s="18" t="n">
        <f aca="false">CT45+CV45</f>
        <v>0</v>
      </c>
      <c r="CV45" s="23"/>
      <c r="CW45" s="24"/>
      <c r="CX45" s="18" t="n">
        <f aca="false">CW45+CY45</f>
        <v>0</v>
      </c>
      <c r="CY45" s="23"/>
      <c r="CZ45" s="24"/>
      <c r="DA45" s="18" t="n">
        <f aca="false">CZ45+DB45</f>
        <v>0</v>
      </c>
      <c r="DB45" s="23"/>
      <c r="DC45" s="24"/>
      <c r="DD45" s="18" t="n">
        <f aca="false">DC45+DE45</f>
        <v>0</v>
      </c>
      <c r="DE45" s="23"/>
      <c r="DF45" s="24"/>
      <c r="DG45" s="18" t="n">
        <f aca="false">DF45+DH45</f>
        <v>0</v>
      </c>
      <c r="DH45" s="23"/>
      <c r="DI45" s="24"/>
      <c r="DJ45" s="18" t="n">
        <f aca="false">DI45+DK45</f>
        <v>0</v>
      </c>
      <c r="DK45" s="23"/>
      <c r="DM45" s="3" t="n">
        <f aca="false">SUM(CZ45,DC45,DF45,DI45)</f>
        <v>0</v>
      </c>
      <c r="DN45" s="5" t="n">
        <f aca="false">SUM(DA45,DD45,DG45,DJ45)</f>
        <v>0</v>
      </c>
      <c r="DO45" s="3" t="n">
        <f aca="false">SUM(DB45,DE45,DH45,DK45)</f>
        <v>0</v>
      </c>
    </row>
    <row r="46" customFormat="false" ht="15" hidden="false" customHeight="false" outlineLevel="0" collapsed="false">
      <c r="B46" s="10"/>
      <c r="C46" s="25" t="n">
        <v>14</v>
      </c>
      <c r="D46" s="26" t="s">
        <v>69</v>
      </c>
      <c r="E46" s="27" t="n">
        <f aca="false">F46+G46</f>
        <v>0</v>
      </c>
      <c r="F46" s="25" t="n">
        <f aca="false">SUM(J46:N46)</f>
        <v>0</v>
      </c>
      <c r="G46" s="25" t="n">
        <f aca="false">SUM(O46:S46)</f>
        <v>0</v>
      </c>
      <c r="H46" s="25" t="n">
        <f aca="false">SUM(T46,W46,Z46,AC46,AF46,AI46,AL46,AO46,AR46,AU46,AX46,BA46,BD46,BG46,BJ46,BM46,BP46,BS46,BV46,BY46,CB46,CE46,CH46,CK46,CN46,CQ46,CT46,CW46,DM46)</f>
        <v>0</v>
      </c>
      <c r="I46" s="25" t="n">
        <f aca="false">SUM(V46,Y46,AB46,AE46,AH46,AK46,AN46,AQ46,AT46,AW46,AZ46,BC46,BF46,BI46,BL46,BO46,BR46,BU46,BX46,CA46,CD46,CG46,CJ46,CM46,CP46,CS46,CV46,CY46,DO46)</f>
        <v>0</v>
      </c>
      <c r="J46" s="28"/>
      <c r="K46" s="29"/>
      <c r="L46" s="29"/>
      <c r="M46" s="29"/>
      <c r="N46" s="30"/>
      <c r="O46" s="29"/>
      <c r="P46" s="29"/>
      <c r="Q46" s="29"/>
      <c r="R46" s="29"/>
      <c r="S46" s="30"/>
      <c r="T46" s="31"/>
      <c r="U46" s="32" t="n">
        <f aca="false">T46+V46</f>
        <v>0</v>
      </c>
      <c r="V46" s="33"/>
      <c r="W46" s="34"/>
      <c r="X46" s="32" t="n">
        <f aca="false">W46+Y46</f>
        <v>0</v>
      </c>
      <c r="Y46" s="33"/>
      <c r="Z46" s="34"/>
      <c r="AA46" s="32" t="n">
        <f aca="false">Z46+AB46</f>
        <v>0</v>
      </c>
      <c r="AB46" s="33"/>
      <c r="AC46" s="34"/>
      <c r="AD46" s="32" t="n">
        <f aca="false">AC46+AE46</f>
        <v>0</v>
      </c>
      <c r="AE46" s="33"/>
      <c r="AF46" s="34"/>
      <c r="AG46" s="32" t="n">
        <f aca="false">AF46+AH46</f>
        <v>0</v>
      </c>
      <c r="AH46" s="33"/>
      <c r="AI46" s="34"/>
      <c r="AJ46" s="32" t="n">
        <f aca="false">AI46+AK46</f>
        <v>0</v>
      </c>
      <c r="AK46" s="33"/>
      <c r="AL46" s="34"/>
      <c r="AM46" s="32" t="n">
        <f aca="false">AL46+AN46</f>
        <v>0</v>
      </c>
      <c r="AN46" s="33"/>
      <c r="AO46" s="34"/>
      <c r="AP46" s="32" t="n">
        <f aca="false">AO46+AQ46</f>
        <v>0</v>
      </c>
      <c r="AQ46" s="33"/>
      <c r="AR46" s="34"/>
      <c r="AS46" s="32" t="n">
        <f aca="false">AR46+AT46</f>
        <v>0</v>
      </c>
      <c r="AT46" s="33"/>
      <c r="AU46" s="34"/>
      <c r="AV46" s="32" t="n">
        <f aca="false">AU46+AW46</f>
        <v>0</v>
      </c>
      <c r="AW46" s="33"/>
      <c r="AX46" s="34"/>
      <c r="AY46" s="32" t="n">
        <f aca="false">AX46+AZ46</f>
        <v>0</v>
      </c>
      <c r="AZ46" s="33"/>
      <c r="BA46" s="34"/>
      <c r="BB46" s="32" t="n">
        <f aca="false">BA46+BC46</f>
        <v>0</v>
      </c>
      <c r="BC46" s="33"/>
      <c r="BD46" s="34"/>
      <c r="BE46" s="32" t="n">
        <f aca="false">BD46+BF46</f>
        <v>0</v>
      </c>
      <c r="BF46" s="33"/>
      <c r="BG46" s="34"/>
      <c r="BH46" s="32" t="n">
        <f aca="false">BG46+BI46</f>
        <v>0</v>
      </c>
      <c r="BI46" s="33"/>
      <c r="BJ46" s="34"/>
      <c r="BK46" s="32" t="n">
        <f aca="false">BJ46+BL46</f>
        <v>0</v>
      </c>
      <c r="BL46" s="33"/>
      <c r="BM46" s="34"/>
      <c r="BN46" s="32" t="n">
        <f aca="false">BM46+BO46</f>
        <v>0</v>
      </c>
      <c r="BO46" s="33"/>
      <c r="BP46" s="34"/>
      <c r="BQ46" s="32" t="n">
        <f aca="false">BP46+BR46</f>
        <v>0</v>
      </c>
      <c r="BR46" s="33"/>
      <c r="BS46" s="34"/>
      <c r="BT46" s="32" t="n">
        <f aca="false">BS46+BU46</f>
        <v>0</v>
      </c>
      <c r="BU46" s="33"/>
      <c r="BV46" s="34"/>
      <c r="BW46" s="32" t="n">
        <f aca="false">BV46+BX46</f>
        <v>0</v>
      </c>
      <c r="BX46" s="33"/>
      <c r="BY46" s="34"/>
      <c r="BZ46" s="32" t="n">
        <f aca="false">BY46+CA46</f>
        <v>0</v>
      </c>
      <c r="CA46" s="33"/>
      <c r="CB46" s="34"/>
      <c r="CC46" s="32" t="n">
        <f aca="false">CB46+CD46</f>
        <v>0</v>
      </c>
      <c r="CD46" s="33"/>
      <c r="CE46" s="34"/>
      <c r="CF46" s="32" t="n">
        <f aca="false">CE46+CG46</f>
        <v>0</v>
      </c>
      <c r="CG46" s="33"/>
      <c r="CH46" s="34"/>
      <c r="CI46" s="32" t="n">
        <f aca="false">CH46+CJ46</f>
        <v>0</v>
      </c>
      <c r="CJ46" s="33"/>
      <c r="CK46" s="34"/>
      <c r="CL46" s="32" t="n">
        <f aca="false">CK46+CM46</f>
        <v>0</v>
      </c>
      <c r="CM46" s="33"/>
      <c r="CN46" s="34"/>
      <c r="CO46" s="32" t="n">
        <f aca="false">CN46+CP46</f>
        <v>0</v>
      </c>
      <c r="CP46" s="33"/>
      <c r="CQ46" s="34"/>
      <c r="CR46" s="32" t="n">
        <f aca="false">CQ46+CS46</f>
        <v>0</v>
      </c>
      <c r="CS46" s="33"/>
      <c r="CT46" s="34"/>
      <c r="CU46" s="32" t="n">
        <f aca="false">CT46+CV46</f>
        <v>0</v>
      </c>
      <c r="CV46" s="33"/>
      <c r="CW46" s="34"/>
      <c r="CX46" s="32" t="n">
        <f aca="false">CW46+CY46</f>
        <v>0</v>
      </c>
      <c r="CY46" s="33"/>
      <c r="CZ46" s="34"/>
      <c r="DA46" s="32" t="n">
        <f aca="false">CZ46+DB46</f>
        <v>0</v>
      </c>
      <c r="DB46" s="33"/>
      <c r="DC46" s="34"/>
      <c r="DD46" s="32" t="n">
        <f aca="false">DC46+DE46</f>
        <v>0</v>
      </c>
      <c r="DE46" s="33"/>
      <c r="DF46" s="34"/>
      <c r="DG46" s="32" t="n">
        <f aca="false">DF46+DH46</f>
        <v>0</v>
      </c>
      <c r="DH46" s="33"/>
      <c r="DI46" s="34"/>
      <c r="DJ46" s="32" t="n">
        <f aca="false">DI46+DK46</f>
        <v>0</v>
      </c>
      <c r="DK46" s="33"/>
      <c r="DM46" s="3" t="n">
        <f aca="false">SUM(CZ46,DC46,DF46,DI46)</f>
        <v>0</v>
      </c>
      <c r="DN46" s="5" t="n">
        <f aca="false">SUM(DA46,DD46,DG46,DJ46)</f>
        <v>0</v>
      </c>
      <c r="DO46" s="3" t="n">
        <f aca="false">SUM(DB46,DE46,DH46,DK46)</f>
        <v>0</v>
      </c>
    </row>
    <row r="47" customFormat="false" ht="15" hidden="false" customHeight="false" outlineLevel="0" collapsed="false">
      <c r="C47" s="51" t="s">
        <v>70</v>
      </c>
    </row>
    <row r="48" customFormat="false" ht="14.4" hidden="false" customHeight="false" outlineLevel="0" collapsed="false">
      <c r="C48" s="51" t="s">
        <v>71</v>
      </c>
    </row>
  </sheetData>
  <mergeCells count="42"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J3"/>
    <mergeCell ref="CK3:CM3"/>
    <mergeCell ref="CN3:CP3"/>
    <mergeCell ref="CQ3:CS3"/>
    <mergeCell ref="CT3:CV3"/>
    <mergeCell ref="CW3:CY3"/>
    <mergeCell ref="CZ3:DB3"/>
    <mergeCell ref="DC3:DE3"/>
    <mergeCell ref="DF3:DH3"/>
    <mergeCell ref="DI3:DK3"/>
    <mergeCell ref="DM3:DO3"/>
    <mergeCell ref="J5:N5"/>
    <mergeCell ref="O5:S5"/>
    <mergeCell ref="B6:B18"/>
    <mergeCell ref="J20:N20"/>
    <mergeCell ref="O20:S20"/>
    <mergeCell ref="B21:B30"/>
    <mergeCell ref="J32:N32"/>
    <mergeCell ref="O32:S32"/>
    <mergeCell ref="B33:B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9"/>
  <sheetViews>
    <sheetView showFormulas="false" showGridLines="false" showRowColHeaders="true" showZeros="true" rightToLeft="false" tabSelected="false" showOutlineSymbols="true" defaultGridColor="true" view="normal" topLeftCell="A30" colorId="64" zoomScale="110" zoomScaleNormal="110" zoomScalePageLayoutView="100" workbookViewId="0">
      <selection pane="topLeft" activeCell="U47" activeCellId="0" sqref="U4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2.1"/>
    <col collapsed="false" customWidth="true" hidden="false" outlineLevel="0" max="3" min="3" style="1" width="4.55"/>
    <col collapsed="false" customWidth="true" hidden="false" outlineLevel="0" max="4" min="4" style="0" width="29.99"/>
    <col collapsed="false" customWidth="true" hidden="false" outlineLevel="0" max="5" min="5" style="0" width="6.66"/>
    <col collapsed="false" customWidth="true" hidden="false" outlineLevel="0" max="6" min="6" style="1" width="9.66"/>
    <col collapsed="false" customWidth="true" hidden="false" outlineLevel="0" max="7" min="7" style="1" width="9.43"/>
    <col collapsed="false" customWidth="true" hidden="false" outlineLevel="0" max="8" min="8" style="1" width="6.32"/>
    <col collapsed="false" customWidth="true" hidden="false" outlineLevel="0" max="9" min="9" style="1" width="5.1"/>
    <col collapsed="false" customWidth="true" hidden="false" outlineLevel="0" max="10" min="10" style="1" width="2.88"/>
    <col collapsed="false" customWidth="true" hidden="false" outlineLevel="0" max="11" min="11" style="1" width="2.43"/>
    <col collapsed="false" customWidth="true" hidden="false" outlineLevel="0" max="19" min="12" style="1" width="2.32"/>
  </cols>
  <sheetData>
    <row r="1" customFormat="false" ht="31.2" hidden="false" customHeight="false" outlineLevel="0" collapsed="false">
      <c r="B1" s="52" t="s">
        <v>72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</row>
    <row r="2" customFormat="false" ht="66" hidden="false" customHeight="true" outlineLevel="0" collapsed="false"/>
    <row r="5" customFormat="false" ht="19.5" hidden="false" customHeight="true" outlineLevel="0" collapsed="false">
      <c r="C5" s="3"/>
      <c r="D5" s="4"/>
      <c r="E5" s="4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9.5" hidden="false" customHeight="true" outlineLevel="0" collapsed="false">
      <c r="B6" s="53" t="s">
        <v>73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</row>
    <row r="7" customFormat="false" ht="6.75" hidden="false" customHeight="true" outlineLevel="0" collapsed="false">
      <c r="C7" s="3"/>
      <c r="D7" s="4"/>
      <c r="E7" s="4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4.4" hidden="false" customHeight="false" outlineLevel="0" collapsed="false">
      <c r="C8" s="7" t="s">
        <v>21</v>
      </c>
      <c r="D8" s="7" t="s">
        <v>22</v>
      </c>
      <c r="E8" s="7" t="s">
        <v>23</v>
      </c>
      <c r="F8" s="7" t="s">
        <v>24</v>
      </c>
      <c r="G8" s="7" t="s">
        <v>25</v>
      </c>
      <c r="H8" s="7" t="s">
        <v>26</v>
      </c>
      <c r="I8" s="7" t="s">
        <v>27</v>
      </c>
      <c r="J8" s="6" t="s">
        <v>24</v>
      </c>
      <c r="K8" s="6"/>
      <c r="L8" s="6"/>
      <c r="M8" s="6"/>
      <c r="N8" s="6"/>
      <c r="O8" s="8" t="s">
        <v>25</v>
      </c>
      <c r="P8" s="8"/>
      <c r="Q8" s="8"/>
      <c r="R8" s="8"/>
      <c r="S8" s="8"/>
    </row>
    <row r="9" customFormat="false" ht="14.4" hidden="false" customHeight="false" outlineLevel="0" collapsed="false">
      <c r="B9" s="10" t="s">
        <v>30</v>
      </c>
      <c r="C9" s="11" t="n">
        <v>1</v>
      </c>
      <c r="D9" s="12" t="s">
        <v>31</v>
      </c>
      <c r="E9" s="13" t="n">
        <v>494</v>
      </c>
      <c r="F9" s="11" t="n">
        <v>244</v>
      </c>
      <c r="G9" s="11" t="n">
        <v>250</v>
      </c>
      <c r="H9" s="11" t="n">
        <v>430</v>
      </c>
      <c r="I9" s="11" t="n">
        <v>356</v>
      </c>
      <c r="J9" s="54" t="n">
        <v>50</v>
      </c>
      <c r="K9" s="55" t="n">
        <v>50</v>
      </c>
      <c r="L9" s="55" t="n">
        <v>48</v>
      </c>
      <c r="M9" s="55" t="n">
        <v>48</v>
      </c>
      <c r="N9" s="56" t="n">
        <v>48</v>
      </c>
      <c r="O9" s="55" t="n">
        <v>50</v>
      </c>
      <c r="P9" s="55" t="n">
        <v>50</v>
      </c>
      <c r="Q9" s="55" t="n">
        <v>50</v>
      </c>
      <c r="R9" s="55" t="n">
        <v>50</v>
      </c>
      <c r="S9" s="57" t="n">
        <v>50</v>
      </c>
    </row>
    <row r="10" customFormat="false" ht="14.4" hidden="false" customHeight="false" outlineLevel="0" collapsed="false">
      <c r="B10" s="10"/>
      <c r="C10" s="11" t="n">
        <v>2</v>
      </c>
      <c r="D10" s="12" t="s">
        <v>32</v>
      </c>
      <c r="E10" s="13" t="n">
        <v>453</v>
      </c>
      <c r="F10" s="11" t="n">
        <v>215</v>
      </c>
      <c r="G10" s="11" t="n">
        <v>238</v>
      </c>
      <c r="H10" s="11" t="n">
        <v>352</v>
      </c>
      <c r="I10" s="11" t="n">
        <v>249</v>
      </c>
      <c r="J10" s="54" t="n">
        <v>50</v>
      </c>
      <c r="K10" s="55" t="n">
        <v>48</v>
      </c>
      <c r="L10" s="55" t="n">
        <v>48</v>
      </c>
      <c r="M10" s="55" t="n">
        <v>48</v>
      </c>
      <c r="N10" s="56" t="n">
        <v>21</v>
      </c>
      <c r="O10" s="55" t="n">
        <v>50</v>
      </c>
      <c r="P10" s="55" t="n">
        <v>48</v>
      </c>
      <c r="Q10" s="55" t="n">
        <v>48</v>
      </c>
      <c r="R10" s="55" t="n">
        <v>46</v>
      </c>
      <c r="S10" s="57" t="n">
        <v>46</v>
      </c>
    </row>
    <row r="11" customFormat="false" ht="14.4" hidden="false" customHeight="false" outlineLevel="0" collapsed="false">
      <c r="B11" s="10"/>
      <c r="C11" s="11" t="n">
        <v>3</v>
      </c>
      <c r="D11" s="12" t="s">
        <v>33</v>
      </c>
      <c r="E11" s="13" t="n">
        <v>351</v>
      </c>
      <c r="F11" s="11" t="n">
        <v>170</v>
      </c>
      <c r="G11" s="11" t="n">
        <v>181</v>
      </c>
      <c r="H11" s="11" t="n">
        <v>245</v>
      </c>
      <c r="I11" s="11" t="n">
        <v>141</v>
      </c>
      <c r="J11" s="54" t="n">
        <v>42</v>
      </c>
      <c r="K11" s="55" t="n">
        <v>42</v>
      </c>
      <c r="L11" s="55" t="n">
        <v>42</v>
      </c>
      <c r="M11" s="55" t="n">
        <v>23</v>
      </c>
      <c r="N11" s="56" t="n">
        <v>21</v>
      </c>
      <c r="O11" s="55" t="n">
        <v>46</v>
      </c>
      <c r="P11" s="55" t="n">
        <v>44</v>
      </c>
      <c r="Q11" s="55" t="n">
        <v>44</v>
      </c>
      <c r="R11" s="55" t="n">
        <v>42</v>
      </c>
      <c r="S11" s="57" t="n">
        <v>5</v>
      </c>
    </row>
    <row r="12" customFormat="false" ht="14.4" hidden="false" customHeight="false" outlineLevel="0" collapsed="false">
      <c r="B12" s="10"/>
      <c r="C12" s="11" t="n">
        <v>4</v>
      </c>
      <c r="D12" s="12" t="s">
        <v>34</v>
      </c>
      <c r="E12" s="13" t="n">
        <v>290</v>
      </c>
      <c r="F12" s="11" t="n">
        <v>149</v>
      </c>
      <c r="G12" s="11" t="n">
        <v>141</v>
      </c>
      <c r="H12" s="11" t="n">
        <v>196</v>
      </c>
      <c r="I12" s="11" t="n">
        <v>132</v>
      </c>
      <c r="J12" s="54" t="n">
        <v>36</v>
      </c>
      <c r="K12" s="55" t="n">
        <v>36</v>
      </c>
      <c r="L12" s="55" t="n">
        <v>26</v>
      </c>
      <c r="M12" s="55" t="n">
        <v>26</v>
      </c>
      <c r="N12" s="56" t="n">
        <v>25</v>
      </c>
      <c r="O12" s="55" t="n">
        <v>40</v>
      </c>
      <c r="P12" s="55" t="n">
        <v>36</v>
      </c>
      <c r="Q12" s="55" t="n">
        <v>32</v>
      </c>
      <c r="R12" s="55" t="n">
        <v>20</v>
      </c>
      <c r="S12" s="57" t="n">
        <v>13</v>
      </c>
    </row>
    <row r="13" customFormat="false" ht="14.4" hidden="false" customHeight="false" outlineLevel="0" collapsed="false">
      <c r="B13" s="10"/>
      <c r="C13" s="11" t="n">
        <v>5</v>
      </c>
      <c r="D13" s="12" t="s">
        <v>35</v>
      </c>
      <c r="E13" s="13" t="n">
        <v>284</v>
      </c>
      <c r="F13" s="11" t="n">
        <v>88</v>
      </c>
      <c r="G13" s="11" t="n">
        <v>196</v>
      </c>
      <c r="H13" s="11" t="n">
        <v>132</v>
      </c>
      <c r="I13" s="11" t="n">
        <v>180</v>
      </c>
      <c r="J13" s="54" t="n">
        <v>28</v>
      </c>
      <c r="K13" s="55" t="n">
        <v>28</v>
      </c>
      <c r="L13" s="55" t="n">
        <v>20</v>
      </c>
      <c r="M13" s="55" t="n">
        <v>7</v>
      </c>
      <c r="N13" s="56" t="n">
        <v>5</v>
      </c>
      <c r="O13" s="55" t="n">
        <v>46</v>
      </c>
      <c r="P13" s="55" t="n">
        <v>42</v>
      </c>
      <c r="Q13" s="55" t="n">
        <v>42</v>
      </c>
      <c r="R13" s="55" t="n">
        <v>38</v>
      </c>
      <c r="S13" s="57" t="n">
        <v>28</v>
      </c>
    </row>
    <row r="14" customFormat="false" ht="14.4" hidden="false" customHeight="false" outlineLevel="0" collapsed="false">
      <c r="B14" s="10"/>
      <c r="C14" s="11" t="n">
        <v>6</v>
      </c>
      <c r="D14" s="12" t="s">
        <v>36</v>
      </c>
      <c r="E14" s="13" t="n">
        <v>259</v>
      </c>
      <c r="F14" s="11" t="n">
        <v>189</v>
      </c>
      <c r="G14" s="11" t="n">
        <v>70</v>
      </c>
      <c r="H14" s="11" t="n">
        <v>193</v>
      </c>
      <c r="I14" s="11" t="n">
        <v>98</v>
      </c>
      <c r="J14" s="54" t="n">
        <v>48</v>
      </c>
      <c r="K14" s="55" t="n">
        <v>44</v>
      </c>
      <c r="L14" s="55" t="n">
        <v>40</v>
      </c>
      <c r="M14" s="55" t="n">
        <v>36</v>
      </c>
      <c r="N14" s="56" t="n">
        <v>21</v>
      </c>
      <c r="O14" s="55" t="n">
        <v>26</v>
      </c>
      <c r="P14" s="55" t="n">
        <v>22</v>
      </c>
      <c r="Q14" s="55" t="n">
        <v>17</v>
      </c>
      <c r="R14" s="55" t="n">
        <v>5</v>
      </c>
      <c r="S14" s="57"/>
    </row>
    <row r="15" customFormat="false" ht="14.4" hidden="false" customHeight="false" outlineLevel="0" collapsed="false">
      <c r="B15" s="10"/>
      <c r="C15" s="11" t="n">
        <v>7</v>
      </c>
      <c r="D15" s="12" t="s">
        <v>37</v>
      </c>
      <c r="E15" s="13" t="n">
        <v>253</v>
      </c>
      <c r="F15" s="11" t="n">
        <v>182</v>
      </c>
      <c r="G15" s="11" t="n">
        <v>71</v>
      </c>
      <c r="H15" s="11" t="n">
        <v>97</v>
      </c>
      <c r="I15" s="11" t="n">
        <v>161</v>
      </c>
      <c r="J15" s="54" t="n">
        <v>42</v>
      </c>
      <c r="K15" s="55" t="n">
        <v>40</v>
      </c>
      <c r="L15" s="55" t="n">
        <v>38</v>
      </c>
      <c r="M15" s="55" t="n">
        <v>32</v>
      </c>
      <c r="N15" s="56" t="n">
        <v>30</v>
      </c>
      <c r="O15" s="55" t="n">
        <v>34</v>
      </c>
      <c r="P15" s="55" t="n">
        <v>22</v>
      </c>
      <c r="Q15" s="55" t="n">
        <v>10</v>
      </c>
      <c r="R15" s="55" t="n">
        <v>5</v>
      </c>
      <c r="S15" s="57"/>
    </row>
    <row r="16" customFormat="false" ht="14.4" hidden="false" customHeight="false" outlineLevel="0" collapsed="false">
      <c r="B16" s="10"/>
      <c r="C16" s="11" t="n">
        <v>8</v>
      </c>
      <c r="D16" s="12" t="s">
        <v>38</v>
      </c>
      <c r="E16" s="13" t="n">
        <v>231</v>
      </c>
      <c r="F16" s="11" t="n">
        <v>127</v>
      </c>
      <c r="G16" s="11" t="n">
        <v>104</v>
      </c>
      <c r="H16" s="11" t="n">
        <v>173</v>
      </c>
      <c r="I16" s="11" t="n">
        <v>63</v>
      </c>
      <c r="J16" s="54" t="n">
        <v>40</v>
      </c>
      <c r="K16" s="55" t="n">
        <v>38</v>
      </c>
      <c r="L16" s="55" t="n">
        <v>19</v>
      </c>
      <c r="M16" s="55" t="n">
        <v>17</v>
      </c>
      <c r="N16" s="56" t="n">
        <v>13</v>
      </c>
      <c r="O16" s="55" t="n">
        <v>38</v>
      </c>
      <c r="P16" s="55" t="n">
        <v>23</v>
      </c>
      <c r="Q16" s="55" t="n">
        <v>21</v>
      </c>
      <c r="R16" s="55" t="n">
        <v>17</v>
      </c>
      <c r="S16" s="57" t="n">
        <v>5</v>
      </c>
    </row>
    <row r="17" customFormat="false" ht="14.4" hidden="false" customHeight="false" outlineLevel="0" collapsed="false">
      <c r="B17" s="10"/>
      <c r="C17" s="11" t="n">
        <v>9</v>
      </c>
      <c r="D17" s="12" t="s">
        <v>39</v>
      </c>
      <c r="E17" s="13" t="n">
        <v>204</v>
      </c>
      <c r="F17" s="11" t="n">
        <v>73</v>
      </c>
      <c r="G17" s="11" t="n">
        <v>131</v>
      </c>
      <c r="H17" s="11" t="n">
        <v>143</v>
      </c>
      <c r="I17" s="11" t="n">
        <v>80</v>
      </c>
      <c r="J17" s="54" t="n">
        <v>18</v>
      </c>
      <c r="K17" s="55" t="n">
        <v>17</v>
      </c>
      <c r="L17" s="55" t="n">
        <v>15</v>
      </c>
      <c r="M17" s="55" t="n">
        <v>13</v>
      </c>
      <c r="N17" s="56" t="n">
        <v>10</v>
      </c>
      <c r="O17" s="55" t="n">
        <v>36</v>
      </c>
      <c r="P17" s="55" t="n">
        <v>36</v>
      </c>
      <c r="Q17" s="55" t="n">
        <v>34</v>
      </c>
      <c r="R17" s="55" t="n">
        <v>20</v>
      </c>
      <c r="S17" s="57" t="n">
        <v>5</v>
      </c>
    </row>
    <row r="18" customFormat="false" ht="14.4" hidden="false" customHeight="false" outlineLevel="0" collapsed="false">
      <c r="B18" s="10"/>
      <c r="C18" s="11" t="n">
        <v>10</v>
      </c>
      <c r="D18" s="21" t="s">
        <v>40</v>
      </c>
      <c r="E18" s="58" t="n">
        <v>195</v>
      </c>
      <c r="F18" s="59" t="n">
        <v>105</v>
      </c>
      <c r="G18" s="59" t="n">
        <v>90</v>
      </c>
      <c r="H18" s="59" t="n">
        <v>147</v>
      </c>
      <c r="I18" s="59" t="n">
        <v>48</v>
      </c>
      <c r="J18" s="54" t="n">
        <v>36</v>
      </c>
      <c r="K18" s="55" t="n">
        <v>24</v>
      </c>
      <c r="L18" s="55" t="n">
        <v>21</v>
      </c>
      <c r="M18" s="55" t="n">
        <v>19</v>
      </c>
      <c r="N18" s="56" t="n">
        <v>5</v>
      </c>
      <c r="O18" s="55" t="n">
        <v>36</v>
      </c>
      <c r="P18" s="55" t="n">
        <v>23</v>
      </c>
      <c r="Q18" s="55" t="n">
        <v>21</v>
      </c>
      <c r="R18" s="55" t="n">
        <v>5</v>
      </c>
      <c r="S18" s="57" t="n">
        <v>5</v>
      </c>
    </row>
    <row r="19" customFormat="false" ht="14.4" hidden="false" customHeight="false" outlineLevel="0" collapsed="false">
      <c r="B19" s="10"/>
      <c r="C19" s="60" t="n">
        <v>11</v>
      </c>
      <c r="D19" s="21" t="s">
        <v>41</v>
      </c>
      <c r="E19" s="58" t="n">
        <v>162</v>
      </c>
      <c r="F19" s="59" t="n">
        <v>104</v>
      </c>
      <c r="G19" s="59" t="n">
        <v>58</v>
      </c>
      <c r="H19" s="59" t="n">
        <v>157</v>
      </c>
      <c r="I19" s="59" t="n">
        <v>5</v>
      </c>
      <c r="J19" s="54" t="n">
        <v>28</v>
      </c>
      <c r="K19" s="55" t="n">
        <v>21</v>
      </c>
      <c r="L19" s="55" t="n">
        <v>19</v>
      </c>
      <c r="M19" s="55" t="n">
        <v>19</v>
      </c>
      <c r="N19" s="56" t="n">
        <v>17</v>
      </c>
      <c r="O19" s="55" t="n">
        <v>21</v>
      </c>
      <c r="P19" s="55" t="n">
        <v>17</v>
      </c>
      <c r="Q19" s="55" t="n">
        <v>13</v>
      </c>
      <c r="R19" s="55" t="n">
        <v>7</v>
      </c>
      <c r="S19" s="57"/>
    </row>
    <row r="20" customFormat="false" ht="14.4" hidden="false" customHeight="false" outlineLevel="0" collapsed="false">
      <c r="B20" s="10"/>
      <c r="C20" s="60" t="n">
        <v>12</v>
      </c>
      <c r="D20" s="21" t="s">
        <v>42</v>
      </c>
      <c r="E20" s="58" t="n">
        <v>103</v>
      </c>
      <c r="F20" s="59" t="n">
        <v>57</v>
      </c>
      <c r="G20" s="59" t="n">
        <v>46</v>
      </c>
      <c r="H20" s="59" t="n">
        <v>110</v>
      </c>
      <c r="I20" s="59" t="n">
        <v>0</v>
      </c>
      <c r="J20" s="54" t="n">
        <v>13</v>
      </c>
      <c r="K20" s="55" t="n">
        <v>13</v>
      </c>
      <c r="L20" s="55" t="n">
        <v>11</v>
      </c>
      <c r="M20" s="55" t="n">
        <v>11</v>
      </c>
      <c r="N20" s="56" t="n">
        <v>9</v>
      </c>
      <c r="O20" s="55" t="n">
        <v>13</v>
      </c>
      <c r="P20" s="55" t="n">
        <v>13</v>
      </c>
      <c r="Q20" s="55" t="n">
        <v>11</v>
      </c>
      <c r="R20" s="55" t="n">
        <v>9</v>
      </c>
      <c r="S20" s="57"/>
    </row>
    <row r="21" customFormat="false" ht="15" hidden="false" customHeight="false" outlineLevel="0" collapsed="false">
      <c r="B21" s="10"/>
      <c r="C21" s="61" t="n">
        <v>13</v>
      </c>
      <c r="D21" s="26" t="s">
        <v>43</v>
      </c>
      <c r="E21" s="27" t="n">
        <v>102</v>
      </c>
      <c r="F21" s="25" t="n">
        <v>102</v>
      </c>
      <c r="G21" s="25" t="n">
        <v>0</v>
      </c>
      <c r="H21" s="25" t="n">
        <v>64</v>
      </c>
      <c r="I21" s="25" t="n">
        <v>43</v>
      </c>
      <c r="J21" s="62" t="n">
        <v>38</v>
      </c>
      <c r="K21" s="63" t="n">
        <v>21</v>
      </c>
      <c r="L21" s="63" t="n">
        <v>19</v>
      </c>
      <c r="M21" s="63" t="n">
        <v>19</v>
      </c>
      <c r="N21" s="64" t="n">
        <v>5</v>
      </c>
      <c r="O21" s="63"/>
      <c r="P21" s="63"/>
      <c r="Q21" s="63"/>
      <c r="R21" s="63"/>
      <c r="S21" s="65"/>
    </row>
    <row r="22" customFormat="false" ht="15" hidden="false" customHeight="false" outlineLevel="0" collapsed="false">
      <c r="B22" s="35"/>
      <c r="C22" s="36"/>
      <c r="D22" s="37"/>
      <c r="E22" s="37"/>
      <c r="F22" s="36"/>
      <c r="G22" s="36"/>
      <c r="H22" s="36"/>
      <c r="I22" s="36"/>
      <c r="J22" s="39"/>
      <c r="K22" s="15"/>
      <c r="L22" s="15"/>
      <c r="M22" s="15"/>
      <c r="N22" s="15"/>
      <c r="O22" s="15"/>
      <c r="P22" s="15"/>
      <c r="Q22" s="15"/>
      <c r="R22" s="15"/>
      <c r="S22" s="39"/>
    </row>
    <row r="23" customFormat="false" ht="14.4" hidden="false" customHeight="false" outlineLevel="0" collapsed="false">
      <c r="B23" s="35"/>
      <c r="C23" s="7" t="s">
        <v>21</v>
      </c>
      <c r="D23" s="7" t="s">
        <v>22</v>
      </c>
      <c r="E23" s="7" t="s">
        <v>23</v>
      </c>
      <c r="F23" s="7" t="s">
        <v>24</v>
      </c>
      <c r="G23" s="7" t="s">
        <v>25</v>
      </c>
      <c r="H23" s="7" t="s">
        <v>26</v>
      </c>
      <c r="I23" s="7" t="s">
        <v>27</v>
      </c>
      <c r="J23" s="6" t="s">
        <v>24</v>
      </c>
      <c r="K23" s="6"/>
      <c r="L23" s="6"/>
      <c r="M23" s="6"/>
      <c r="N23" s="6"/>
      <c r="O23" s="8" t="s">
        <v>25</v>
      </c>
      <c r="P23" s="8"/>
      <c r="Q23" s="8"/>
      <c r="R23" s="8"/>
      <c r="S23" s="8"/>
    </row>
    <row r="24" customFormat="false" ht="14.4" hidden="false" customHeight="false" outlineLevel="0" collapsed="false">
      <c r="B24" s="10" t="s">
        <v>44</v>
      </c>
      <c r="C24" s="66" t="n">
        <v>1</v>
      </c>
      <c r="D24" s="45" t="s">
        <v>45</v>
      </c>
      <c r="E24" s="46" t="n">
        <v>133</v>
      </c>
      <c r="F24" s="44" t="n">
        <v>105</v>
      </c>
      <c r="G24" s="44" t="n">
        <v>28</v>
      </c>
      <c r="H24" s="44" t="n">
        <v>108</v>
      </c>
      <c r="I24" s="44" t="n">
        <v>25</v>
      </c>
      <c r="J24" s="54" t="n">
        <v>50</v>
      </c>
      <c r="K24" s="55" t="n">
        <v>25</v>
      </c>
      <c r="L24" s="55" t="n">
        <v>25</v>
      </c>
      <c r="M24" s="55" t="n">
        <v>5</v>
      </c>
      <c r="N24" s="56"/>
      <c r="O24" s="55" t="n">
        <v>23</v>
      </c>
      <c r="P24" s="55" t="n">
        <v>5</v>
      </c>
      <c r="Q24" s="55"/>
      <c r="R24" s="55"/>
      <c r="S24" s="57"/>
    </row>
    <row r="25" customFormat="false" ht="14.4" hidden="false" customHeight="false" outlineLevel="0" collapsed="false">
      <c r="B25" s="10"/>
      <c r="C25" s="67" t="n">
        <v>2</v>
      </c>
      <c r="D25" s="12" t="s">
        <v>46</v>
      </c>
      <c r="E25" s="46" t="n">
        <v>121</v>
      </c>
      <c r="F25" s="44" t="n">
        <v>46</v>
      </c>
      <c r="G25" s="44" t="n">
        <v>75</v>
      </c>
      <c r="H25" s="11" t="n">
        <v>121</v>
      </c>
      <c r="I25" s="11" t="n">
        <v>0</v>
      </c>
      <c r="J25" s="54" t="n">
        <v>23</v>
      </c>
      <c r="K25" s="55" t="n">
        <v>23</v>
      </c>
      <c r="L25" s="55"/>
      <c r="M25" s="55"/>
      <c r="N25" s="56"/>
      <c r="O25" s="55" t="n">
        <v>25</v>
      </c>
      <c r="P25" s="55" t="n">
        <v>25</v>
      </c>
      <c r="Q25" s="55" t="n">
        <v>25</v>
      </c>
      <c r="R25" s="55"/>
      <c r="S25" s="57"/>
    </row>
    <row r="26" customFormat="false" ht="14.4" hidden="false" customHeight="false" outlineLevel="0" collapsed="false">
      <c r="B26" s="10"/>
      <c r="C26" s="67" t="n">
        <v>3</v>
      </c>
      <c r="D26" s="12" t="s">
        <v>47</v>
      </c>
      <c r="E26" s="46" t="n">
        <v>105</v>
      </c>
      <c r="F26" s="44" t="n">
        <v>44</v>
      </c>
      <c r="G26" s="44" t="n">
        <v>61</v>
      </c>
      <c r="H26" s="11" t="n">
        <v>105</v>
      </c>
      <c r="I26" s="11" t="n">
        <v>0</v>
      </c>
      <c r="J26" s="54" t="n">
        <v>25</v>
      </c>
      <c r="K26" s="55" t="n">
        <v>19</v>
      </c>
      <c r="L26" s="55"/>
      <c r="M26" s="55"/>
      <c r="N26" s="56"/>
      <c r="O26" s="55" t="n">
        <v>25</v>
      </c>
      <c r="P26" s="55" t="n">
        <v>21</v>
      </c>
      <c r="Q26" s="55" t="n">
        <v>5</v>
      </c>
      <c r="R26" s="55" t="n">
        <v>5</v>
      </c>
      <c r="S26" s="57" t="n">
        <v>5</v>
      </c>
    </row>
    <row r="27" customFormat="false" ht="14.4" hidden="false" customHeight="false" outlineLevel="0" collapsed="false">
      <c r="B27" s="10"/>
      <c r="C27" s="68" t="n">
        <v>4</v>
      </c>
      <c r="D27" s="12" t="s">
        <v>48</v>
      </c>
      <c r="E27" s="46" t="n">
        <v>97</v>
      </c>
      <c r="F27" s="44" t="n">
        <v>51</v>
      </c>
      <c r="G27" s="44" t="n">
        <v>46</v>
      </c>
      <c r="H27" s="11" t="n">
        <v>97</v>
      </c>
      <c r="I27" s="11" t="n">
        <v>0</v>
      </c>
      <c r="J27" s="54" t="n">
        <v>25</v>
      </c>
      <c r="K27" s="55" t="n">
        <v>21</v>
      </c>
      <c r="L27" s="55" t="n">
        <v>5</v>
      </c>
      <c r="M27" s="55"/>
      <c r="N27" s="56"/>
      <c r="O27" s="55" t="n">
        <v>23</v>
      </c>
      <c r="P27" s="55" t="n">
        <v>23</v>
      </c>
      <c r="Q27" s="55"/>
      <c r="R27" s="55"/>
      <c r="S27" s="57"/>
    </row>
    <row r="28" customFormat="false" ht="14.4" hidden="false" customHeight="false" outlineLevel="0" collapsed="false">
      <c r="B28" s="10"/>
      <c r="C28" s="68" t="n">
        <v>5</v>
      </c>
      <c r="D28" s="12" t="s">
        <v>49</v>
      </c>
      <c r="E28" s="46" t="n">
        <v>86</v>
      </c>
      <c r="F28" s="44" t="n">
        <v>81</v>
      </c>
      <c r="G28" s="44" t="n">
        <v>5</v>
      </c>
      <c r="H28" s="11" t="n">
        <v>63</v>
      </c>
      <c r="I28" s="11" t="n">
        <v>23</v>
      </c>
      <c r="J28" s="54" t="n">
        <v>46</v>
      </c>
      <c r="K28" s="55" t="n">
        <v>25</v>
      </c>
      <c r="L28" s="55" t="n">
        <v>5</v>
      </c>
      <c r="M28" s="55" t="n">
        <v>5</v>
      </c>
      <c r="N28" s="56"/>
      <c r="O28" s="55" t="n">
        <v>5</v>
      </c>
      <c r="P28" s="55"/>
      <c r="Q28" s="55"/>
      <c r="R28" s="55"/>
      <c r="S28" s="57"/>
    </row>
    <row r="29" customFormat="false" ht="14.4" hidden="false" customHeight="false" outlineLevel="0" collapsed="false">
      <c r="B29" s="10"/>
      <c r="C29" s="68" t="n">
        <v>6</v>
      </c>
      <c r="D29" s="12" t="s">
        <v>50</v>
      </c>
      <c r="E29" s="46" t="n">
        <v>50</v>
      </c>
      <c r="F29" s="44" t="n">
        <v>0</v>
      </c>
      <c r="G29" s="44" t="n">
        <v>50</v>
      </c>
      <c r="H29" s="11" t="n">
        <v>50</v>
      </c>
      <c r="I29" s="11" t="n">
        <v>0</v>
      </c>
      <c r="J29" s="54"/>
      <c r="K29" s="55"/>
      <c r="L29" s="55"/>
      <c r="M29" s="55"/>
      <c r="N29" s="56"/>
      <c r="O29" s="55" t="n">
        <v>25</v>
      </c>
      <c r="P29" s="55" t="n">
        <v>25</v>
      </c>
      <c r="Q29" s="55"/>
      <c r="R29" s="55"/>
      <c r="S29" s="57"/>
    </row>
    <row r="30" customFormat="false" ht="14.4" hidden="false" customHeight="false" outlineLevel="0" collapsed="false">
      <c r="B30" s="10"/>
      <c r="C30" s="68" t="n">
        <v>7</v>
      </c>
      <c r="D30" s="12" t="s">
        <v>51</v>
      </c>
      <c r="E30" s="46" t="n">
        <v>44</v>
      </c>
      <c r="F30" s="44" t="n">
        <v>44</v>
      </c>
      <c r="G30" s="44" t="n">
        <v>0</v>
      </c>
      <c r="H30" s="11" t="n">
        <v>44</v>
      </c>
      <c r="I30" s="11" t="n">
        <v>0</v>
      </c>
      <c r="J30" s="54" t="n">
        <v>23</v>
      </c>
      <c r="K30" s="55" t="n">
        <v>21</v>
      </c>
      <c r="L30" s="55"/>
      <c r="M30" s="55"/>
      <c r="N30" s="56"/>
      <c r="O30" s="55"/>
      <c r="P30" s="55"/>
      <c r="Q30" s="55"/>
      <c r="R30" s="55"/>
      <c r="S30" s="57"/>
    </row>
    <row r="31" customFormat="false" ht="14.4" hidden="false" customHeight="false" outlineLevel="0" collapsed="false">
      <c r="B31" s="10"/>
      <c r="C31" s="60" t="n">
        <v>8</v>
      </c>
      <c r="D31" s="12" t="s">
        <v>52</v>
      </c>
      <c r="E31" s="46" t="n">
        <v>44</v>
      </c>
      <c r="F31" s="44" t="n">
        <v>25</v>
      </c>
      <c r="G31" s="44" t="n">
        <v>19</v>
      </c>
      <c r="H31" s="11" t="n">
        <v>44</v>
      </c>
      <c r="I31" s="11" t="n">
        <v>0</v>
      </c>
      <c r="J31" s="54" t="n">
        <v>25</v>
      </c>
      <c r="K31" s="55"/>
      <c r="L31" s="55"/>
      <c r="M31" s="55"/>
      <c r="N31" s="56"/>
      <c r="O31" s="55" t="n">
        <v>19</v>
      </c>
      <c r="P31" s="55"/>
      <c r="Q31" s="55"/>
      <c r="R31" s="55"/>
      <c r="S31" s="57"/>
    </row>
    <row r="32" customFormat="false" ht="14.4" hidden="false" customHeight="false" outlineLevel="0" collapsed="false">
      <c r="B32" s="10"/>
      <c r="C32" s="60" t="n">
        <v>9</v>
      </c>
      <c r="D32" s="12" t="s">
        <v>53</v>
      </c>
      <c r="E32" s="46" t="n">
        <v>5</v>
      </c>
      <c r="F32" s="44" t="n">
        <v>5</v>
      </c>
      <c r="G32" s="44" t="n">
        <v>0</v>
      </c>
      <c r="H32" s="11" t="n">
        <v>5</v>
      </c>
      <c r="I32" s="11" t="n">
        <v>0</v>
      </c>
      <c r="J32" s="54" t="n">
        <v>5</v>
      </c>
      <c r="K32" s="55"/>
      <c r="L32" s="55"/>
      <c r="M32" s="55"/>
      <c r="N32" s="56"/>
      <c r="O32" s="55"/>
      <c r="P32" s="55"/>
      <c r="Q32" s="55"/>
      <c r="R32" s="55"/>
      <c r="S32" s="57"/>
    </row>
    <row r="33" customFormat="false" ht="15" hidden="false" customHeight="false" outlineLevel="0" collapsed="false">
      <c r="B33" s="10"/>
      <c r="C33" s="61" t="n">
        <v>10</v>
      </c>
      <c r="D33" s="26" t="s">
        <v>54</v>
      </c>
      <c r="E33" s="27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62"/>
      <c r="K33" s="63"/>
      <c r="L33" s="63"/>
      <c r="M33" s="63"/>
      <c r="N33" s="64"/>
      <c r="O33" s="63"/>
      <c r="P33" s="63"/>
      <c r="Q33" s="63"/>
      <c r="R33" s="63"/>
      <c r="S33" s="65"/>
    </row>
    <row r="34" customFormat="false" ht="15" hidden="false" customHeight="false" outlineLevel="0" collapsed="false">
      <c r="B34" s="35"/>
      <c r="C34" s="36"/>
      <c r="D34" s="37"/>
      <c r="E34" s="37"/>
      <c r="F34" s="36"/>
      <c r="G34" s="36"/>
      <c r="H34" s="36"/>
      <c r="I34" s="36"/>
      <c r="J34" s="39"/>
      <c r="K34" s="15"/>
      <c r="L34" s="15"/>
      <c r="M34" s="15"/>
      <c r="N34" s="15"/>
      <c r="O34" s="15"/>
      <c r="P34" s="15"/>
      <c r="Q34" s="15"/>
      <c r="R34" s="15"/>
      <c r="S34" s="39"/>
    </row>
    <row r="35" customFormat="false" ht="14.4" hidden="false" customHeight="false" outlineLevel="0" collapsed="false">
      <c r="B35" s="35"/>
      <c r="C35" s="7" t="s">
        <v>21</v>
      </c>
      <c r="D35" s="7" t="s">
        <v>22</v>
      </c>
      <c r="E35" s="7" t="s">
        <v>23</v>
      </c>
      <c r="F35" s="7" t="s">
        <v>24</v>
      </c>
      <c r="G35" s="7" t="s">
        <v>25</v>
      </c>
      <c r="H35" s="7" t="s">
        <v>26</v>
      </c>
      <c r="I35" s="7" t="s">
        <v>27</v>
      </c>
      <c r="J35" s="6" t="s">
        <v>24</v>
      </c>
      <c r="K35" s="6"/>
      <c r="L35" s="6"/>
      <c r="M35" s="6"/>
      <c r="N35" s="6"/>
      <c r="O35" s="8" t="s">
        <v>25</v>
      </c>
      <c r="P35" s="8"/>
      <c r="Q35" s="8"/>
      <c r="R35" s="8"/>
      <c r="S35" s="8"/>
    </row>
    <row r="36" customFormat="false" ht="14.4" hidden="false" customHeight="false" outlineLevel="0" collapsed="false">
      <c r="B36" s="43" t="s">
        <v>55</v>
      </c>
      <c r="C36" s="66" t="n">
        <v>1</v>
      </c>
      <c r="D36" s="69" t="s">
        <v>56</v>
      </c>
      <c r="E36" s="46" t="n">
        <v>100</v>
      </c>
      <c r="F36" s="44" t="n">
        <v>0</v>
      </c>
      <c r="G36" s="44" t="n">
        <v>100</v>
      </c>
      <c r="H36" s="44" t="n">
        <v>100</v>
      </c>
      <c r="I36" s="44" t="n">
        <v>0</v>
      </c>
      <c r="J36" s="54"/>
      <c r="K36" s="55"/>
      <c r="L36" s="55"/>
      <c r="M36" s="55"/>
      <c r="N36" s="56"/>
      <c r="O36" s="55" t="n">
        <v>25</v>
      </c>
      <c r="P36" s="55" t="n">
        <v>25</v>
      </c>
      <c r="Q36" s="55" t="n">
        <v>25</v>
      </c>
      <c r="R36" s="55" t="n">
        <v>25</v>
      </c>
      <c r="S36" s="57"/>
    </row>
    <row r="37" customFormat="false" ht="14.4" hidden="false" customHeight="false" outlineLevel="0" collapsed="false">
      <c r="B37" s="43"/>
      <c r="C37" s="67" t="n">
        <v>2</v>
      </c>
      <c r="D37" s="70" t="s">
        <v>57</v>
      </c>
      <c r="E37" s="46" t="n">
        <v>50</v>
      </c>
      <c r="F37" s="44" t="n">
        <v>50</v>
      </c>
      <c r="G37" s="44" t="n">
        <v>0</v>
      </c>
      <c r="H37" s="11" t="n">
        <v>50</v>
      </c>
      <c r="I37" s="11" t="n">
        <v>0</v>
      </c>
      <c r="J37" s="54" t="n">
        <v>25</v>
      </c>
      <c r="K37" s="55" t="n">
        <v>25</v>
      </c>
      <c r="L37" s="55"/>
      <c r="M37" s="55"/>
      <c r="N37" s="56"/>
      <c r="O37" s="55"/>
      <c r="P37" s="55"/>
      <c r="Q37" s="55"/>
      <c r="R37" s="55"/>
      <c r="S37" s="57"/>
    </row>
    <row r="38" customFormat="false" ht="14.4" hidden="false" customHeight="false" outlineLevel="0" collapsed="false">
      <c r="B38" s="43"/>
      <c r="C38" s="67" t="n">
        <v>3</v>
      </c>
      <c r="D38" s="70" t="s">
        <v>58</v>
      </c>
      <c r="E38" s="46" t="n">
        <v>46</v>
      </c>
      <c r="F38" s="44" t="n">
        <v>23</v>
      </c>
      <c r="G38" s="44" t="n">
        <v>23</v>
      </c>
      <c r="H38" s="11" t="n">
        <v>46</v>
      </c>
      <c r="I38" s="11" t="n">
        <v>0</v>
      </c>
      <c r="J38" s="54" t="n">
        <v>23</v>
      </c>
      <c r="K38" s="55"/>
      <c r="L38" s="55"/>
      <c r="M38" s="55"/>
      <c r="N38" s="56"/>
      <c r="O38" s="55" t="n">
        <v>23</v>
      </c>
      <c r="P38" s="55"/>
      <c r="Q38" s="55"/>
      <c r="R38" s="55"/>
      <c r="S38" s="57"/>
    </row>
    <row r="39" customFormat="false" ht="14.4" hidden="false" customHeight="false" outlineLevel="0" collapsed="false">
      <c r="B39" s="43"/>
      <c r="C39" s="68" t="n">
        <v>4</v>
      </c>
      <c r="D39" s="12" t="s">
        <v>59</v>
      </c>
      <c r="E39" s="46" t="n">
        <v>25</v>
      </c>
      <c r="F39" s="44" t="n">
        <v>25</v>
      </c>
      <c r="G39" s="44" t="n">
        <v>0</v>
      </c>
      <c r="H39" s="11" t="n">
        <v>25</v>
      </c>
      <c r="I39" s="11" t="n">
        <v>0</v>
      </c>
      <c r="J39" s="54" t="n">
        <v>25</v>
      </c>
      <c r="K39" s="55"/>
      <c r="L39" s="55"/>
      <c r="M39" s="55"/>
      <c r="N39" s="56"/>
      <c r="O39" s="55"/>
      <c r="P39" s="55"/>
      <c r="Q39" s="55"/>
      <c r="R39" s="55"/>
      <c r="S39" s="57"/>
    </row>
    <row r="40" customFormat="false" ht="14.4" hidden="false" customHeight="false" outlineLevel="0" collapsed="false">
      <c r="B40" s="43"/>
      <c r="C40" s="68" t="n">
        <v>5</v>
      </c>
      <c r="D40" s="12" t="s">
        <v>60</v>
      </c>
      <c r="E40" s="46" t="n">
        <v>25</v>
      </c>
      <c r="F40" s="44" t="n">
        <v>25</v>
      </c>
      <c r="G40" s="44" t="n">
        <v>0</v>
      </c>
      <c r="H40" s="11" t="n">
        <v>25</v>
      </c>
      <c r="I40" s="11" t="n">
        <v>0</v>
      </c>
      <c r="J40" s="54" t="n">
        <v>25</v>
      </c>
      <c r="K40" s="55"/>
      <c r="L40" s="55"/>
      <c r="M40" s="55"/>
      <c r="N40" s="56"/>
      <c r="O40" s="55"/>
      <c r="P40" s="55"/>
      <c r="Q40" s="55"/>
      <c r="R40" s="55"/>
      <c r="S40" s="57"/>
    </row>
    <row r="41" customFormat="false" ht="14.4" hidden="false" customHeight="false" outlineLevel="0" collapsed="false">
      <c r="B41" s="43"/>
      <c r="C41" s="68" t="n">
        <v>6</v>
      </c>
      <c r="D41" s="12" t="s">
        <v>61</v>
      </c>
      <c r="E41" s="46" t="n">
        <v>23</v>
      </c>
      <c r="F41" s="44" t="n">
        <v>0</v>
      </c>
      <c r="G41" s="44" t="n">
        <v>23</v>
      </c>
      <c r="H41" s="11" t="n">
        <v>23</v>
      </c>
      <c r="I41" s="11" t="n">
        <v>0</v>
      </c>
      <c r="J41" s="54"/>
      <c r="K41" s="55"/>
      <c r="L41" s="55"/>
      <c r="M41" s="55"/>
      <c r="N41" s="56"/>
      <c r="O41" s="55" t="n">
        <v>23</v>
      </c>
      <c r="P41" s="55"/>
      <c r="Q41" s="55"/>
      <c r="R41" s="55"/>
      <c r="S41" s="57"/>
    </row>
    <row r="42" customFormat="false" ht="14.4" hidden="false" customHeight="false" outlineLevel="0" collapsed="false">
      <c r="B42" s="43"/>
      <c r="C42" s="68" t="n">
        <v>7</v>
      </c>
      <c r="D42" s="12" t="s">
        <v>62</v>
      </c>
      <c r="E42" s="46" t="n">
        <v>0</v>
      </c>
      <c r="F42" s="44" t="n">
        <v>0</v>
      </c>
      <c r="G42" s="44" t="n">
        <v>0</v>
      </c>
      <c r="H42" s="11" t="n">
        <v>0</v>
      </c>
      <c r="I42" s="11" t="n">
        <v>0</v>
      </c>
      <c r="J42" s="54"/>
      <c r="K42" s="55"/>
      <c r="L42" s="55"/>
      <c r="M42" s="55"/>
      <c r="N42" s="56"/>
      <c r="O42" s="55"/>
      <c r="P42" s="55"/>
      <c r="Q42" s="55"/>
      <c r="R42" s="55"/>
      <c r="S42" s="57"/>
    </row>
    <row r="43" customFormat="false" ht="14.4" hidden="false" customHeight="false" outlineLevel="0" collapsed="false">
      <c r="B43" s="43"/>
      <c r="C43" s="68" t="n">
        <v>8</v>
      </c>
      <c r="D43" s="12" t="s">
        <v>63</v>
      </c>
      <c r="E43" s="46" t="n">
        <v>0</v>
      </c>
      <c r="F43" s="44" t="n">
        <v>0</v>
      </c>
      <c r="G43" s="44" t="n">
        <v>0</v>
      </c>
      <c r="H43" s="11" t="n">
        <v>0</v>
      </c>
      <c r="I43" s="11" t="n">
        <v>0</v>
      </c>
      <c r="J43" s="54"/>
      <c r="K43" s="55"/>
      <c r="L43" s="55"/>
      <c r="M43" s="55"/>
      <c r="N43" s="56"/>
      <c r="O43" s="55"/>
      <c r="P43" s="55"/>
      <c r="Q43" s="55"/>
      <c r="R43" s="55"/>
      <c r="S43" s="57"/>
    </row>
    <row r="44" customFormat="false" ht="14.4" hidden="false" customHeight="false" outlineLevel="0" collapsed="false">
      <c r="B44" s="43"/>
      <c r="C44" s="68" t="n">
        <v>9</v>
      </c>
      <c r="D44" s="21" t="s">
        <v>64</v>
      </c>
      <c r="E44" s="46" t="n">
        <v>0</v>
      </c>
      <c r="F44" s="44" t="n">
        <v>0</v>
      </c>
      <c r="G44" s="44" t="n">
        <v>0</v>
      </c>
      <c r="H44" s="11" t="n">
        <v>0</v>
      </c>
      <c r="I44" s="11" t="n">
        <v>0</v>
      </c>
      <c r="J44" s="54"/>
      <c r="K44" s="55"/>
      <c r="L44" s="55"/>
      <c r="M44" s="55"/>
      <c r="N44" s="56"/>
      <c r="O44" s="55"/>
      <c r="P44" s="55"/>
      <c r="Q44" s="55"/>
      <c r="R44" s="55"/>
      <c r="S44" s="57"/>
    </row>
    <row r="45" customFormat="false" ht="14.4" hidden="false" customHeight="false" outlineLevel="0" collapsed="false">
      <c r="B45" s="43"/>
      <c r="C45" s="68" t="n">
        <v>10</v>
      </c>
      <c r="D45" s="21" t="s">
        <v>65</v>
      </c>
      <c r="E45" s="46" t="n">
        <v>0</v>
      </c>
      <c r="F45" s="44" t="n">
        <v>0</v>
      </c>
      <c r="G45" s="44" t="n">
        <v>0</v>
      </c>
      <c r="H45" s="11" t="n">
        <v>0</v>
      </c>
      <c r="I45" s="11" t="n">
        <v>0</v>
      </c>
      <c r="J45" s="54"/>
      <c r="K45" s="55"/>
      <c r="L45" s="55"/>
      <c r="M45" s="55"/>
      <c r="N45" s="56"/>
      <c r="O45" s="55"/>
      <c r="P45" s="55"/>
      <c r="Q45" s="55"/>
      <c r="R45" s="55"/>
      <c r="S45" s="57"/>
    </row>
    <row r="46" customFormat="false" ht="14.4" hidden="false" customHeight="false" outlineLevel="0" collapsed="false">
      <c r="B46" s="43"/>
      <c r="C46" s="68" t="n">
        <v>11</v>
      </c>
      <c r="D46" s="21" t="s">
        <v>66</v>
      </c>
      <c r="E46" s="46" t="n">
        <v>0</v>
      </c>
      <c r="F46" s="44" t="n">
        <v>0</v>
      </c>
      <c r="G46" s="44" t="n">
        <v>0</v>
      </c>
      <c r="H46" s="11" t="n">
        <v>0</v>
      </c>
      <c r="I46" s="11" t="n">
        <v>0</v>
      </c>
      <c r="J46" s="54"/>
      <c r="K46" s="55"/>
      <c r="L46" s="55"/>
      <c r="M46" s="55"/>
      <c r="N46" s="56"/>
      <c r="O46" s="55"/>
      <c r="P46" s="55"/>
      <c r="Q46" s="55"/>
      <c r="R46" s="55"/>
      <c r="S46" s="57"/>
    </row>
    <row r="47" customFormat="false" ht="14.4" hidden="false" customHeight="false" outlineLevel="0" collapsed="false">
      <c r="B47" s="43"/>
      <c r="C47" s="68" t="n">
        <v>12</v>
      </c>
      <c r="D47" s="21" t="s">
        <v>67</v>
      </c>
      <c r="E47" s="13" t="n">
        <v>0</v>
      </c>
      <c r="F47" s="44" t="n">
        <v>0</v>
      </c>
      <c r="G47" s="44" t="n">
        <v>0</v>
      </c>
      <c r="H47" s="11" t="n">
        <v>0</v>
      </c>
      <c r="I47" s="11" t="n">
        <v>0</v>
      </c>
      <c r="J47" s="54"/>
      <c r="K47" s="55"/>
      <c r="L47" s="55"/>
      <c r="M47" s="55"/>
      <c r="N47" s="56"/>
      <c r="O47" s="55"/>
      <c r="P47" s="55"/>
      <c r="Q47" s="55"/>
      <c r="R47" s="55"/>
      <c r="S47" s="57"/>
    </row>
    <row r="48" customFormat="false" ht="14.4" hidden="false" customHeight="false" outlineLevel="0" collapsed="false">
      <c r="B48" s="43"/>
      <c r="C48" s="68" t="n">
        <v>13</v>
      </c>
      <c r="D48" s="21" t="s">
        <v>68</v>
      </c>
      <c r="E48" s="46" t="n">
        <v>0</v>
      </c>
      <c r="F48" s="44" t="n">
        <v>0</v>
      </c>
      <c r="G48" s="44" t="n">
        <v>0</v>
      </c>
      <c r="H48" s="11" t="n">
        <v>0</v>
      </c>
      <c r="I48" s="11" t="n">
        <v>0</v>
      </c>
      <c r="J48" s="54"/>
      <c r="K48" s="55"/>
      <c r="L48" s="55"/>
      <c r="M48" s="55"/>
      <c r="N48" s="56"/>
      <c r="O48" s="55"/>
      <c r="P48" s="55"/>
      <c r="Q48" s="55"/>
      <c r="R48" s="55"/>
      <c r="S48" s="57"/>
    </row>
    <row r="49" customFormat="false" ht="15" hidden="false" customHeight="false" outlineLevel="0" collapsed="false">
      <c r="B49" s="43"/>
      <c r="C49" s="71" t="n">
        <v>14</v>
      </c>
      <c r="D49" s="26" t="s">
        <v>69</v>
      </c>
      <c r="E49" s="72" t="n">
        <v>0</v>
      </c>
      <c r="F49" s="73" t="n">
        <v>0</v>
      </c>
      <c r="G49" s="73" t="n">
        <v>0</v>
      </c>
      <c r="H49" s="25" t="n">
        <v>0</v>
      </c>
      <c r="I49" s="25" t="n">
        <v>0</v>
      </c>
      <c r="J49" s="62"/>
      <c r="K49" s="63"/>
      <c r="L49" s="63"/>
      <c r="M49" s="63"/>
      <c r="N49" s="64"/>
      <c r="O49" s="63"/>
      <c r="P49" s="63"/>
      <c r="Q49" s="63"/>
      <c r="R49" s="63"/>
      <c r="S49" s="65"/>
    </row>
    <row r="50" customFormat="false" ht="11.4" hidden="false" customHeight="true" outlineLevel="0" collapsed="false">
      <c r="C50" s="51" t="s">
        <v>70</v>
      </c>
    </row>
    <row r="51" customFormat="false" ht="11.4" hidden="false" customHeight="true" outlineLevel="0" collapsed="false">
      <c r="C51" s="51" t="s">
        <v>71</v>
      </c>
    </row>
    <row r="59" customFormat="false" ht="16.2" hidden="false" customHeight="true" outlineLevel="0" collapsed="false"/>
  </sheetData>
  <mergeCells count="11">
    <mergeCell ref="B1:S1"/>
    <mergeCell ref="B6:S6"/>
    <mergeCell ref="J8:N8"/>
    <mergeCell ref="O8:S8"/>
    <mergeCell ref="B9:B21"/>
    <mergeCell ref="J23:N23"/>
    <mergeCell ref="O23:S23"/>
    <mergeCell ref="B24:B33"/>
    <mergeCell ref="J35:N35"/>
    <mergeCell ref="O35:S35"/>
    <mergeCell ref="B36:B49"/>
  </mergeCells>
  <printOptions headings="false" gridLines="false" gridLinesSet="true" horizontalCentered="false" verticalCentered="false"/>
  <pageMargins left="0.984027777777778" right="0.39375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30" activeCellId="0" sqref="G3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2.1"/>
    <col collapsed="false" customWidth="true" hidden="false" outlineLevel="0" max="3" min="3" style="1" width="4.55"/>
    <col collapsed="false" customWidth="true" hidden="false" outlineLevel="0" max="4" min="4" style="0" width="9.33"/>
    <col collapsed="false" customWidth="true" hidden="false" outlineLevel="0" max="5" min="5" style="0" width="3.66"/>
    <col collapsed="false" customWidth="true" hidden="false" outlineLevel="0" max="6" min="6" style="1" width="9.66"/>
    <col collapsed="false" customWidth="true" hidden="false" outlineLevel="0" max="7" min="7" style="1" width="30.87"/>
    <col collapsed="false" customWidth="true" hidden="false" outlineLevel="0" max="8" min="8" style="1" width="6.32"/>
    <col collapsed="false" customWidth="true" hidden="false" outlineLevel="0" max="9" min="9" style="1" width="5.1"/>
    <col collapsed="false" customWidth="true" hidden="false" outlineLevel="0" max="10" min="10" style="1" width="5.99"/>
    <col collapsed="false" customWidth="true" hidden="false" outlineLevel="0" max="11" min="11" style="1" width="2.66"/>
    <col collapsed="false" customWidth="true" hidden="false" outlineLevel="0" max="20" min="12" style="1" width="2.32"/>
  </cols>
  <sheetData>
    <row r="1" customFormat="false" ht="31.2" hidden="false" customHeight="false" outlineLevel="0" collapsed="false">
      <c r="B1" s="52" t="s">
        <v>72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</row>
    <row r="2" customFormat="false" ht="66" hidden="false" customHeight="true" outlineLevel="0" collapsed="false"/>
    <row r="5" customFormat="false" ht="19.5" hidden="false" customHeight="true" outlineLevel="0" collapsed="false">
      <c r="C5" s="3"/>
      <c r="D5" s="4"/>
      <c r="E5" s="4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3" hidden="false" customHeight="true" outlineLevel="0" collapsed="false">
      <c r="C6" s="3"/>
      <c r="D6" s="4"/>
      <c r="E6" s="4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4.4" hidden="false" customHeight="false" outlineLevel="0" collapsed="false">
      <c r="B7" s="74" t="s">
        <v>74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</row>
    <row r="9" customFormat="false" ht="15" hidden="false" customHeight="true" outlineLevel="0" collapsed="false">
      <c r="F9" s="7" t="s">
        <v>21</v>
      </c>
      <c r="G9" s="7" t="s">
        <v>22</v>
      </c>
      <c r="H9" s="7" t="s">
        <v>28</v>
      </c>
      <c r="I9" s="7" t="s">
        <v>23</v>
      </c>
      <c r="J9" s="7" t="s">
        <v>29</v>
      </c>
    </row>
    <row r="10" customFormat="false" ht="14.4" hidden="false" customHeight="false" outlineLevel="0" collapsed="false">
      <c r="E10" s="10" t="s">
        <v>30</v>
      </c>
      <c r="F10" s="11" t="n">
        <v>1</v>
      </c>
      <c r="G10" s="12" t="s">
        <v>31</v>
      </c>
      <c r="H10" s="17" t="n">
        <v>25</v>
      </c>
      <c r="I10" s="18" t="n">
        <v>48</v>
      </c>
      <c r="J10" s="19" t="n">
        <v>23</v>
      </c>
    </row>
    <row r="11" customFormat="false" ht="14.4" hidden="false" customHeight="false" outlineLevel="0" collapsed="false">
      <c r="E11" s="10"/>
      <c r="F11" s="11" t="n">
        <v>2</v>
      </c>
      <c r="G11" s="12" t="s">
        <v>32</v>
      </c>
      <c r="H11" s="17" t="n">
        <v>23</v>
      </c>
      <c r="I11" s="18" t="n">
        <v>48</v>
      </c>
      <c r="J11" s="19" t="n">
        <v>25</v>
      </c>
    </row>
    <row r="12" customFormat="false" ht="14.4" hidden="false" customHeight="false" outlineLevel="0" collapsed="false">
      <c r="E12" s="10"/>
      <c r="F12" s="11" t="n">
        <v>3</v>
      </c>
      <c r="G12" s="12" t="s">
        <v>43</v>
      </c>
      <c r="H12" s="17" t="n">
        <v>21</v>
      </c>
      <c r="I12" s="18" t="n">
        <v>21</v>
      </c>
      <c r="J12" s="19"/>
    </row>
    <row r="13" customFormat="false" ht="14.4" hidden="false" customHeight="false" outlineLevel="0" collapsed="false">
      <c r="E13" s="10"/>
      <c r="F13" s="11" t="n">
        <v>4</v>
      </c>
      <c r="G13" s="12" t="s">
        <v>34</v>
      </c>
      <c r="H13" s="17" t="n">
        <v>19</v>
      </c>
      <c r="I13" s="18" t="n">
        <v>19</v>
      </c>
      <c r="J13" s="19"/>
    </row>
    <row r="14" customFormat="false" ht="14.4" hidden="false" customHeight="false" outlineLevel="0" collapsed="false">
      <c r="E14" s="10"/>
      <c r="F14" s="11" t="n">
        <v>5</v>
      </c>
      <c r="G14" s="12" t="s">
        <v>41</v>
      </c>
      <c r="H14" s="17" t="n">
        <v>17</v>
      </c>
      <c r="I14" s="18" t="n">
        <v>17</v>
      </c>
      <c r="J14" s="19"/>
    </row>
    <row r="15" customFormat="false" ht="14.4" hidden="false" customHeight="false" outlineLevel="0" collapsed="false">
      <c r="E15" s="10"/>
      <c r="F15" s="11" t="n">
        <v>6</v>
      </c>
      <c r="G15" s="12" t="s">
        <v>33</v>
      </c>
      <c r="H15" s="17" t="n">
        <v>5</v>
      </c>
      <c r="I15" s="18" t="n">
        <v>5</v>
      </c>
      <c r="J15" s="19"/>
    </row>
    <row r="16" customFormat="false" ht="14.4" hidden="false" customHeight="false" outlineLevel="0" collapsed="false">
      <c r="E16" s="10"/>
      <c r="F16" s="11" t="n">
        <v>7</v>
      </c>
      <c r="G16" s="12" t="s">
        <v>35</v>
      </c>
      <c r="H16" s="17"/>
      <c r="I16" s="18" t="n">
        <v>5</v>
      </c>
      <c r="J16" s="19" t="n">
        <v>5</v>
      </c>
    </row>
    <row r="17" customFormat="false" ht="14.4" hidden="false" customHeight="false" outlineLevel="0" collapsed="false">
      <c r="E17" s="10"/>
      <c r="F17" s="11" t="n">
        <v>8</v>
      </c>
      <c r="G17" s="12" t="s">
        <v>39</v>
      </c>
      <c r="H17" s="17" t="n">
        <v>5</v>
      </c>
      <c r="I17" s="18" t="n">
        <v>5</v>
      </c>
      <c r="J17" s="19"/>
    </row>
    <row r="18" customFormat="false" ht="14.4" hidden="false" customHeight="false" outlineLevel="0" collapsed="false">
      <c r="E18" s="10"/>
      <c r="F18" s="11" t="n">
        <v>9</v>
      </c>
      <c r="G18" s="12" t="s">
        <v>36</v>
      </c>
      <c r="H18" s="17"/>
      <c r="I18" s="18" t="n">
        <v>0</v>
      </c>
      <c r="J18" s="19"/>
    </row>
    <row r="19" customFormat="false" ht="14.4" hidden="false" customHeight="false" outlineLevel="0" collapsed="false">
      <c r="E19" s="10"/>
      <c r="F19" s="11" t="n">
        <v>10</v>
      </c>
      <c r="G19" s="21" t="s">
        <v>37</v>
      </c>
      <c r="H19" s="22"/>
      <c r="I19" s="18" t="n">
        <v>0</v>
      </c>
      <c r="J19" s="23"/>
    </row>
    <row r="20" customFormat="false" ht="14.4" hidden="false" customHeight="false" outlineLevel="0" collapsed="false">
      <c r="E20" s="10"/>
      <c r="F20" s="11" t="n">
        <v>11</v>
      </c>
      <c r="G20" s="21" t="s">
        <v>38</v>
      </c>
      <c r="H20" s="22"/>
      <c r="I20" s="18" t="n">
        <v>0</v>
      </c>
      <c r="J20" s="23"/>
    </row>
    <row r="21" customFormat="false" ht="14.4" hidden="false" customHeight="false" outlineLevel="0" collapsed="false">
      <c r="E21" s="10"/>
      <c r="F21" s="11" t="n">
        <v>12</v>
      </c>
      <c r="G21" s="21" t="s">
        <v>40</v>
      </c>
      <c r="H21" s="22"/>
      <c r="I21" s="18" t="n">
        <v>0</v>
      </c>
      <c r="J21" s="23"/>
    </row>
    <row r="22" customFormat="false" ht="15" hidden="false" customHeight="false" outlineLevel="0" collapsed="false">
      <c r="E22" s="10"/>
      <c r="F22" s="25" t="n">
        <v>13</v>
      </c>
      <c r="G22" s="26" t="s">
        <v>42</v>
      </c>
      <c r="H22" s="31"/>
      <c r="I22" s="32" t="n">
        <v>0</v>
      </c>
      <c r="J22" s="33"/>
    </row>
    <row r="23" customFormat="false" ht="15" hidden="false" customHeight="false" outlineLevel="0" collapsed="false">
      <c r="E23" s="35"/>
      <c r="F23" s="36"/>
      <c r="G23" s="37"/>
      <c r="H23" s="40"/>
      <c r="I23" s="41"/>
      <c r="J23" s="75"/>
    </row>
    <row r="24" customFormat="false" ht="15" hidden="false" customHeight="true" outlineLevel="0" collapsed="false">
      <c r="E24" s="35"/>
      <c r="F24" s="7" t="s">
        <v>21</v>
      </c>
      <c r="G24" s="7" t="s">
        <v>22</v>
      </c>
      <c r="H24" s="9" t="s">
        <v>28</v>
      </c>
      <c r="I24" s="7"/>
      <c r="J24" s="7" t="s">
        <v>29</v>
      </c>
    </row>
    <row r="25" customFormat="false" ht="14.4" hidden="false" customHeight="false" outlineLevel="0" collapsed="false">
      <c r="E25" s="43" t="s">
        <v>44</v>
      </c>
      <c r="F25" s="44" t="n">
        <v>1</v>
      </c>
      <c r="G25" s="45" t="s">
        <v>48</v>
      </c>
      <c r="H25" s="47" t="n">
        <v>25</v>
      </c>
      <c r="I25" s="18" t="n">
        <v>25</v>
      </c>
      <c r="J25" s="49"/>
    </row>
    <row r="26" customFormat="false" ht="14.4" hidden="false" customHeight="false" outlineLevel="0" collapsed="false">
      <c r="E26" s="43"/>
      <c r="F26" s="11" t="n">
        <v>2</v>
      </c>
      <c r="G26" s="12" t="s">
        <v>45</v>
      </c>
      <c r="H26" s="17" t="n">
        <v>5</v>
      </c>
      <c r="I26" s="18" t="n">
        <v>5</v>
      </c>
      <c r="J26" s="19"/>
    </row>
    <row r="27" customFormat="false" ht="14.4" hidden="false" customHeight="false" outlineLevel="0" collapsed="false">
      <c r="E27" s="43"/>
      <c r="F27" s="11" t="n">
        <v>3</v>
      </c>
      <c r="G27" s="12" t="s">
        <v>49</v>
      </c>
      <c r="H27" s="17" t="n">
        <v>5</v>
      </c>
      <c r="I27" s="18" t="n">
        <v>5</v>
      </c>
      <c r="J27" s="19"/>
    </row>
    <row r="28" customFormat="false" ht="14.4" hidden="false" customHeight="false" outlineLevel="0" collapsed="false">
      <c r="E28" s="43"/>
      <c r="F28" s="11" t="n">
        <v>4</v>
      </c>
      <c r="G28" s="12" t="s">
        <v>46</v>
      </c>
      <c r="H28" s="17"/>
      <c r="I28" s="18" t="n">
        <v>0</v>
      </c>
      <c r="J28" s="19"/>
    </row>
    <row r="29" customFormat="false" ht="14.4" hidden="false" customHeight="false" outlineLevel="0" collapsed="false">
      <c r="E29" s="43"/>
      <c r="F29" s="11" t="n">
        <v>5</v>
      </c>
      <c r="G29" s="12" t="s">
        <v>47</v>
      </c>
      <c r="H29" s="17"/>
      <c r="I29" s="18" t="n">
        <v>0</v>
      </c>
      <c r="J29" s="19"/>
    </row>
    <row r="30" customFormat="false" ht="14.4" hidden="false" customHeight="false" outlineLevel="0" collapsed="false">
      <c r="E30" s="43"/>
      <c r="F30" s="11" t="n">
        <v>6</v>
      </c>
      <c r="G30" s="12" t="s">
        <v>50</v>
      </c>
      <c r="H30" s="17"/>
      <c r="I30" s="18" t="n">
        <v>0</v>
      </c>
      <c r="J30" s="19"/>
    </row>
    <row r="31" customFormat="false" ht="14.4" hidden="false" customHeight="false" outlineLevel="0" collapsed="false">
      <c r="E31" s="43"/>
      <c r="F31" s="11" t="n">
        <v>7</v>
      </c>
      <c r="G31" s="12" t="s">
        <v>51</v>
      </c>
      <c r="H31" s="17"/>
      <c r="I31" s="18" t="n">
        <v>0</v>
      </c>
      <c r="J31" s="19"/>
    </row>
    <row r="32" customFormat="false" ht="14.4" hidden="false" customHeight="false" outlineLevel="0" collapsed="false">
      <c r="E32" s="43"/>
      <c r="F32" s="11" t="n">
        <v>8</v>
      </c>
      <c r="G32" s="12" t="s">
        <v>52</v>
      </c>
      <c r="H32" s="17"/>
      <c r="I32" s="18" t="n">
        <v>0</v>
      </c>
      <c r="J32" s="19"/>
    </row>
    <row r="33" customFormat="false" ht="14.4" hidden="false" customHeight="false" outlineLevel="0" collapsed="false">
      <c r="E33" s="43"/>
      <c r="F33" s="11" t="n">
        <v>9</v>
      </c>
      <c r="G33" s="12" t="s">
        <v>53</v>
      </c>
      <c r="H33" s="17"/>
      <c r="I33" s="18" t="n">
        <v>0</v>
      </c>
      <c r="J33" s="19"/>
    </row>
    <row r="34" customFormat="false" ht="15" hidden="false" customHeight="false" outlineLevel="0" collapsed="false">
      <c r="E34" s="43"/>
      <c r="F34" s="25" t="n">
        <v>10</v>
      </c>
      <c r="G34" s="26" t="s">
        <v>54</v>
      </c>
      <c r="H34" s="31"/>
      <c r="I34" s="32" t="n">
        <v>0</v>
      </c>
      <c r="J34" s="33"/>
    </row>
    <row r="35" customFormat="false" ht="15" hidden="false" customHeight="false" outlineLevel="0" collapsed="false">
      <c r="E35" s="35"/>
      <c r="F35" s="36"/>
      <c r="G35" s="37"/>
      <c r="H35" s="40"/>
      <c r="I35" s="41"/>
      <c r="J35" s="75"/>
    </row>
    <row r="36" customFormat="false" ht="15" hidden="false" customHeight="true" outlineLevel="0" collapsed="false">
      <c r="E36" s="35"/>
      <c r="F36" s="7" t="s">
        <v>21</v>
      </c>
      <c r="G36" s="7" t="s">
        <v>22</v>
      </c>
      <c r="H36" s="9" t="s">
        <v>28</v>
      </c>
      <c r="I36" s="7"/>
      <c r="J36" s="7" t="s">
        <v>29</v>
      </c>
    </row>
    <row r="37" customFormat="false" ht="14.4" hidden="false" customHeight="false" outlineLevel="0" collapsed="false">
      <c r="E37" s="10" t="s">
        <v>55</v>
      </c>
      <c r="F37" s="11" t="n">
        <v>1</v>
      </c>
      <c r="G37" s="12" t="s">
        <v>56</v>
      </c>
      <c r="H37" s="17"/>
      <c r="I37" s="18" t="n">
        <v>0</v>
      </c>
      <c r="J37" s="19"/>
    </row>
    <row r="38" customFormat="false" ht="14.4" hidden="false" customHeight="false" outlineLevel="0" collapsed="false">
      <c r="E38" s="10"/>
      <c r="F38" s="11" t="n">
        <v>2</v>
      </c>
      <c r="G38" s="12" t="s">
        <v>57</v>
      </c>
      <c r="H38" s="17"/>
      <c r="I38" s="18" t="n">
        <v>0</v>
      </c>
      <c r="J38" s="19"/>
    </row>
    <row r="39" customFormat="false" ht="14.4" hidden="false" customHeight="false" outlineLevel="0" collapsed="false">
      <c r="E39" s="10"/>
      <c r="F39" s="11" t="n">
        <v>3</v>
      </c>
      <c r="G39" s="12" t="s">
        <v>58</v>
      </c>
      <c r="H39" s="17"/>
      <c r="I39" s="18" t="n">
        <v>0</v>
      </c>
      <c r="J39" s="19"/>
    </row>
    <row r="40" customFormat="false" ht="14.4" hidden="false" customHeight="false" outlineLevel="0" collapsed="false">
      <c r="E40" s="10"/>
      <c r="F40" s="11" t="n">
        <v>4</v>
      </c>
      <c r="G40" s="12" t="s">
        <v>59</v>
      </c>
      <c r="H40" s="17"/>
      <c r="I40" s="18" t="n">
        <v>0</v>
      </c>
      <c r="J40" s="19"/>
    </row>
    <row r="41" customFormat="false" ht="14.4" hidden="false" customHeight="false" outlineLevel="0" collapsed="false">
      <c r="E41" s="10"/>
      <c r="F41" s="11" t="n">
        <v>5</v>
      </c>
      <c r="G41" s="12" t="s">
        <v>60</v>
      </c>
      <c r="H41" s="17"/>
      <c r="I41" s="18" t="n">
        <v>0</v>
      </c>
      <c r="J41" s="19"/>
    </row>
    <row r="42" customFormat="false" ht="14.4" hidden="false" customHeight="false" outlineLevel="0" collapsed="false">
      <c r="E42" s="10"/>
      <c r="F42" s="11" t="n">
        <v>6</v>
      </c>
      <c r="G42" s="12" t="s">
        <v>61</v>
      </c>
      <c r="H42" s="17"/>
      <c r="I42" s="18" t="n">
        <v>0</v>
      </c>
      <c r="J42" s="19"/>
    </row>
    <row r="43" customFormat="false" ht="14.4" hidden="false" customHeight="false" outlineLevel="0" collapsed="false">
      <c r="E43" s="10"/>
      <c r="F43" s="11" t="n">
        <v>7</v>
      </c>
      <c r="G43" s="12" t="s">
        <v>62</v>
      </c>
      <c r="H43" s="17"/>
      <c r="I43" s="18" t="n">
        <v>0</v>
      </c>
      <c r="J43" s="19"/>
    </row>
    <row r="44" customFormat="false" ht="14.4" hidden="false" customHeight="false" outlineLevel="0" collapsed="false">
      <c r="E44" s="10"/>
      <c r="F44" s="11" t="n">
        <v>8</v>
      </c>
      <c r="G44" s="12" t="s">
        <v>63</v>
      </c>
      <c r="H44" s="17"/>
      <c r="I44" s="18" t="n">
        <v>0</v>
      </c>
      <c r="J44" s="19"/>
    </row>
    <row r="45" customFormat="false" ht="14.4" hidden="false" customHeight="false" outlineLevel="0" collapsed="false">
      <c r="E45" s="10"/>
      <c r="F45" s="11" t="n">
        <v>9</v>
      </c>
      <c r="G45" s="12" t="s">
        <v>64</v>
      </c>
      <c r="H45" s="17"/>
      <c r="I45" s="18" t="n">
        <v>0</v>
      </c>
      <c r="J45" s="19"/>
    </row>
    <row r="46" customFormat="false" ht="14.4" hidden="false" customHeight="false" outlineLevel="0" collapsed="false">
      <c r="E46" s="10"/>
      <c r="F46" s="11" t="n">
        <v>10</v>
      </c>
      <c r="G46" s="21" t="s">
        <v>65</v>
      </c>
      <c r="H46" s="22"/>
      <c r="I46" s="18" t="n">
        <v>0</v>
      </c>
      <c r="J46" s="23"/>
    </row>
    <row r="47" customFormat="false" ht="14.4" hidden="false" customHeight="false" outlineLevel="0" collapsed="false">
      <c r="E47" s="10"/>
      <c r="F47" s="11" t="n">
        <v>11</v>
      </c>
      <c r="G47" s="21" t="s">
        <v>66</v>
      </c>
      <c r="H47" s="22"/>
      <c r="I47" s="18" t="n">
        <v>0</v>
      </c>
      <c r="J47" s="23"/>
    </row>
    <row r="48" customFormat="false" ht="14.4" hidden="false" customHeight="false" outlineLevel="0" collapsed="false">
      <c r="E48" s="10"/>
      <c r="F48" s="11" t="n">
        <v>12</v>
      </c>
      <c r="G48" s="21" t="s">
        <v>67</v>
      </c>
      <c r="H48" s="22"/>
      <c r="I48" s="18" t="n">
        <v>0</v>
      </c>
      <c r="J48" s="23"/>
    </row>
    <row r="49" customFormat="false" ht="14.4" hidden="false" customHeight="false" outlineLevel="0" collapsed="false">
      <c r="E49" s="10"/>
      <c r="F49" s="11" t="n">
        <v>13</v>
      </c>
      <c r="G49" s="21" t="s">
        <v>68</v>
      </c>
      <c r="H49" s="22"/>
      <c r="I49" s="18" t="n">
        <v>0</v>
      </c>
      <c r="J49" s="23"/>
    </row>
    <row r="50" customFormat="false" ht="15" hidden="false" customHeight="false" outlineLevel="0" collapsed="false">
      <c r="E50" s="10"/>
      <c r="F50" s="25" t="n">
        <v>14</v>
      </c>
      <c r="G50" s="26" t="s">
        <v>69</v>
      </c>
      <c r="H50" s="31"/>
      <c r="I50" s="32" t="n">
        <v>0</v>
      </c>
      <c r="J50" s="33"/>
    </row>
    <row r="51" customFormat="false" ht="12" hidden="false" customHeight="true" outlineLevel="0" collapsed="false">
      <c r="F51" s="51" t="s">
        <v>75</v>
      </c>
      <c r="G51" s="0"/>
      <c r="I51" s="2"/>
    </row>
    <row r="52" customFormat="false" ht="12" hidden="false" customHeight="true" outlineLevel="0" collapsed="false">
      <c r="F52" s="51" t="s">
        <v>76</v>
      </c>
      <c r="G52" s="0"/>
      <c r="I52" s="2"/>
    </row>
    <row r="53" customFormat="false" ht="12" hidden="false" customHeight="true" outlineLevel="0" collapsed="false">
      <c r="F53" s="51" t="s">
        <v>77</v>
      </c>
      <c r="G53" s="0"/>
      <c r="I53" s="2"/>
    </row>
    <row r="54" customFormat="false" ht="12" hidden="false" customHeight="true" outlineLevel="0" collapsed="false">
      <c r="F54" s="51" t="s">
        <v>78</v>
      </c>
    </row>
  </sheetData>
  <mergeCells count="5">
    <mergeCell ref="B1:T1"/>
    <mergeCell ref="B7:T7"/>
    <mergeCell ref="E10:E22"/>
    <mergeCell ref="E25:E34"/>
    <mergeCell ref="E37:E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3359375" defaultRowHeight="12" zeroHeight="false" outlineLevelRow="0" outlineLevelCol="0"/>
  <cols>
    <col collapsed="false" customWidth="true" hidden="false" outlineLevel="0" max="1" min="1" style="76" width="5.32"/>
    <col collapsed="false" customWidth="true" hidden="false" outlineLevel="0" max="2" min="2" style="76" width="28.21"/>
    <col collapsed="false" customWidth="false" hidden="false" outlineLevel="0" max="5" min="3" style="76" width="11.43"/>
    <col collapsed="false" customWidth="true" hidden="false" outlineLevel="0" max="6" min="6" style="77" width="6.43"/>
    <col collapsed="false" customWidth="false" hidden="false" outlineLevel="0" max="257" min="7" style="76" width="11.43"/>
  </cols>
  <sheetData>
    <row r="1" customFormat="false" ht="12" hidden="false" customHeight="false" outlineLevel="0" collapsed="false">
      <c r="C1" s="78" t="s">
        <v>79</v>
      </c>
      <c r="D1" s="78" t="s">
        <v>80</v>
      </c>
      <c r="E1" s="78" t="s">
        <v>23</v>
      </c>
      <c r="F1" s="77" t="s">
        <v>81</v>
      </c>
    </row>
    <row r="2" customFormat="false" ht="12" hidden="false" customHeight="false" outlineLevel="0" collapsed="false">
      <c r="B2" s="76" t="s">
        <v>51</v>
      </c>
      <c r="C2" s="76" t="n">
        <v>0.0552662037037037</v>
      </c>
      <c r="D2" s="76" t="n">
        <v>0.0560185185185185</v>
      </c>
      <c r="E2" s="76" t="n">
        <f aca="false">C2+D2</f>
        <v>0.111284722222222</v>
      </c>
    </row>
    <row r="3" s="79" customFormat="true" ht="12" hidden="false" customHeight="false" outlineLevel="0" collapsed="false">
      <c r="B3" s="76" t="s">
        <v>82</v>
      </c>
      <c r="E3" s="76" t="n">
        <f aca="false">C3+D3</f>
        <v>0</v>
      </c>
      <c r="F3" s="80"/>
    </row>
    <row r="4" customFormat="false" ht="12" hidden="false" customHeight="false" outlineLevel="0" collapsed="false">
      <c r="B4" s="76" t="s">
        <v>50</v>
      </c>
      <c r="E4" s="76" t="n">
        <f aca="false">C4+D4</f>
        <v>0</v>
      </c>
    </row>
    <row r="5" customFormat="false" ht="12" hidden="false" customHeight="false" outlineLevel="0" collapsed="false">
      <c r="B5" s="76" t="s">
        <v>83</v>
      </c>
      <c r="E5" s="76" t="n">
        <f aca="false">C5+D5</f>
        <v>0</v>
      </c>
    </row>
    <row r="6" customFormat="false" ht="12" hidden="false" customHeight="false" outlineLevel="0" collapsed="false">
      <c r="B6" s="76" t="s">
        <v>61</v>
      </c>
      <c r="E6" s="76" t="n">
        <f aca="false">C6+D6</f>
        <v>0</v>
      </c>
    </row>
    <row r="7" customFormat="false" ht="12" hidden="false" customHeight="false" outlineLevel="0" collapsed="false">
      <c r="B7" s="76" t="s">
        <v>56</v>
      </c>
      <c r="E7" s="76" t="n">
        <f aca="false">C7+D7</f>
        <v>0</v>
      </c>
    </row>
    <row r="8" customFormat="false" ht="12" hidden="false" customHeight="false" outlineLevel="0" collapsed="false">
      <c r="B8" s="76" t="s">
        <v>63</v>
      </c>
      <c r="E8" s="76" t="n">
        <f aca="false">C8+D8</f>
        <v>0</v>
      </c>
    </row>
    <row r="9" customFormat="false" ht="12" hidden="false" customHeight="false" outlineLevel="0" collapsed="false">
      <c r="B9" s="76" t="s">
        <v>60</v>
      </c>
      <c r="E9" s="76" t="n">
        <f aca="false">C9+D9</f>
        <v>0</v>
      </c>
    </row>
    <row r="10" customFormat="false" ht="12" hidden="false" customHeight="false" outlineLevel="0" collapsed="false">
      <c r="B10" s="76" t="s">
        <v>59</v>
      </c>
      <c r="E10" s="76" t="n">
        <f aca="false">C10+D10</f>
        <v>0</v>
      </c>
    </row>
    <row r="11" customFormat="false" ht="12" hidden="false" customHeight="false" outlineLevel="0" collapsed="false">
      <c r="B11" s="76" t="s">
        <v>65</v>
      </c>
      <c r="E11" s="76" t="n">
        <f aca="false">C11+D11</f>
        <v>0</v>
      </c>
    </row>
    <row r="12" customFormat="false" ht="12" hidden="false" customHeight="false" outlineLevel="0" collapsed="false">
      <c r="B12" s="76" t="s">
        <v>66</v>
      </c>
      <c r="E12" s="76" t="n">
        <f aca="false">C12+D12</f>
        <v>0</v>
      </c>
    </row>
    <row r="13" customFormat="false" ht="12" hidden="false" customHeight="false" outlineLevel="0" collapsed="false">
      <c r="B13" s="76" t="s">
        <v>68</v>
      </c>
      <c r="E13" s="76" t="n">
        <f aca="false">C13+D13</f>
        <v>0</v>
      </c>
    </row>
    <row r="14" customFormat="false" ht="12" hidden="false" customHeight="false" outlineLevel="0" collapsed="false">
      <c r="B14" s="76" t="s">
        <v>57</v>
      </c>
      <c r="E14" s="76" t="n">
        <f aca="false">C14+D14</f>
        <v>0</v>
      </c>
    </row>
    <row r="15" customFormat="false" ht="12" hidden="false" customHeight="false" outlineLevel="0" collapsed="false">
      <c r="B15" s="76" t="s">
        <v>46</v>
      </c>
      <c r="C15" s="76" t="n">
        <v>0.0472800925925926</v>
      </c>
      <c r="D15" s="76" t="n">
        <v>0.0512152777777778</v>
      </c>
      <c r="E15" s="76" t="n">
        <f aca="false">C15+D15</f>
        <v>0.0984953703703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8:35:59Z</dcterms:created>
  <dc:creator>fatri</dc:creator>
  <dc:description/>
  <dc:language>en-US</dc:language>
  <cp:lastModifiedBy>FATRI</cp:lastModifiedBy>
  <cp:lastPrinted>2023-09-26T05:38:28Z</cp:lastPrinted>
  <dcterms:modified xsi:type="dcterms:W3CDTF">2023-09-26T05:41:32Z</dcterms:modified>
  <cp:revision>0</cp:revision>
  <dc:subject/>
  <dc:title/>
</cp:coreProperties>
</file>